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C" sheetId="1" state="visible" r:id="rId2"/>
    <sheet name="Changes" sheetId="2" state="visible" r:id="rId3"/>
    <sheet name="Para 1" sheetId="3" state="visible" r:id="rId4"/>
    <sheet name="Para 2" sheetId="4" state="visible" r:id="rId5"/>
    <sheet name="Para 3" sheetId="5" state="visible" r:id="rId6"/>
    <sheet name="Para 4" sheetId="6" state="visible" r:id="rId7"/>
    <sheet name="Para 5" sheetId="7" state="visible" r:id="rId8"/>
    <sheet name="Para 6" sheetId="8" state="visible" r:id="rId9"/>
    <sheet name="Para 7" sheetId="9" state="visible" r:id="rId10"/>
    <sheet name="Para 8" sheetId="10" state="visible" r:id="rId11"/>
    <sheet name="Para 9" sheetId="11" state="visible" r:id="rId12"/>
    <sheet name="Para 10" sheetId="12" state="visible" r:id="rId13"/>
    <sheet name="Para 11" sheetId="13" state="visible" r:id="rId14"/>
    <sheet name="Para 12" sheetId="14" state="visible" r:id="rId15"/>
    <sheet name="Para 13" sheetId="15" state="visible" r:id="rId16"/>
    <sheet name="Para 14" sheetId="16" state="visible" r:id="rId17"/>
    <sheet name="Para 15" sheetId="17" state="visible" r:id="rId18"/>
    <sheet name="Para 16" sheetId="18" state="visible" r:id="rId1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4" uniqueCount="159">
  <si>
    <r>
      <rPr>
        <sz val="20"/>
        <color rgb="FF000000"/>
        <rFont val="Franklin Gothic Demi Cond"/>
        <family val="2"/>
        <charset val="1"/>
      </rPr>
      <t xml:space="preserve">Local Law 86: Quarterly and Semi-Annual Reporting of Individuals in DOC Custody
</t>
    </r>
    <r>
      <rPr>
        <sz val="16"/>
        <color rgb="FF000000"/>
        <rFont val="Franklin Gothic Book"/>
        <family val="2"/>
        <charset val="1"/>
      </rPr>
      <t xml:space="preserve">Second Quarter, 2017
</t>
    </r>
    <r>
      <rPr>
        <sz val="11"/>
        <color rgb="FF000000"/>
        <rFont val="Franklin Gothic Book"/>
        <family val="2"/>
        <charset val="1"/>
      </rPr>
      <t xml:space="preserve">
Numbers are generated by the Department of Correction and New York Police Department and are reported to, and compiled by, the Mayor's Office of Criminal Justice. Charts 1, 3, 14, and 15 are reported on a quarterly basis, and charts 2, 4-13, and 16 are reported semi-annually.
</t>
    </r>
    <r>
      <rPr>
        <sz val="11"/>
        <color rgb="FF000000"/>
        <rFont val="Franklin Gothic Demi Cond"/>
        <family val="2"/>
        <charset val="1"/>
      </rPr>
      <t xml:space="preserve">DOC population data is reported in two different formats:
</t>
    </r>
    <r>
      <rPr>
        <u val="single"/>
        <sz val="11"/>
        <color rgb="FF000000"/>
        <rFont val="Franklin Gothic Book"/>
        <family val="2"/>
        <charset val="1"/>
      </rPr>
      <t xml:space="preserve">Snapshot</t>
    </r>
    <r>
      <rPr>
        <sz val="11"/>
        <color rgb="FF000000"/>
        <rFont val="Franklin Gothic Book"/>
        <family val="2"/>
        <charset val="1"/>
      </rPr>
      <t xml:space="preserve">: the population of individuals in DOC custody on a given day
</t>
    </r>
    <r>
      <rPr>
        <u val="single"/>
        <sz val="11"/>
        <color rgb="FF000000"/>
        <rFont val="Franklin Gothic Book"/>
        <family val="2"/>
        <charset val="1"/>
      </rPr>
      <t xml:space="preserve">Admissions</t>
    </r>
    <r>
      <rPr>
        <sz val="11"/>
        <color rgb="FF000000"/>
        <rFont val="Franklin Gothic Book"/>
        <family val="2"/>
        <charset val="1"/>
      </rPr>
      <t xml:space="preserve">: a cumulative measure of individuals admitted to DOC custody over time
</t>
    </r>
    <r>
      <rPr>
        <sz val="11"/>
        <color rgb="FF000000"/>
        <rFont val="Franklin Gothic Demi Cond"/>
        <family val="2"/>
        <charset val="1"/>
      </rPr>
      <t xml:space="preserve">
The 16  charts included in this report adhere to the following format: 
</t>
    </r>
    <r>
      <rPr>
        <sz val="20"/>
        <color rgb="FF000000"/>
        <rFont val="Franklin Gothic Demi Cond"/>
        <family val="2"/>
        <charset val="1"/>
      </rPr>
      <t xml:space="preserve">Table Number: Title
</t>
    </r>
    <r>
      <rPr>
        <sz val="11"/>
        <color rgb="FF000000"/>
        <rFont val="Calibri"/>
        <family val="2"/>
        <charset val="1"/>
      </rPr>
      <t xml:space="preserve">"</t>
    </r>
    <r>
      <rPr>
        <sz val="11"/>
        <color rgb="FF000000"/>
        <rFont val="Franklin Gothic Book"/>
        <family val="2"/>
        <charset val="1"/>
      </rPr>
      <t xml:space="preserve">Language from Local Law 86 Requesting This Information"
[Chart with any needed notes of clarification]
</t>
    </r>
  </si>
  <si>
    <t xml:space="preserve">Changes from Previous Reporting Cycles</t>
  </si>
  <si>
    <t xml:space="preserve">Changes Starting in Q1 2017:</t>
  </si>
  <si>
    <t xml:space="preserve">Pretrial detainees with open parole violations were previously treated as pretrial detainees due to data availability. However, per statute requirements beginning with this report, all individuals with open cases and a parole warrant are now counted as parole violators.</t>
  </si>
  <si>
    <t xml:space="preserve">The category amount pending was added to paragraph 13 for individuals who have had bail posted but are awaiting surety review to determine if the source of the funds is legitimate.</t>
  </si>
  <si>
    <t xml:space="preserve">Table 1: Average Daily Population of Individuals in DOC Custody for Q2 2017</t>
  </si>
  <si>
    <t xml:space="preserve">"The average daily population of inmates in the custody of the department of corrections."</t>
  </si>
  <si>
    <t xml:space="preserve">Average Daily Population (4/1/17 - 6/30/17)</t>
  </si>
  <si>
    <t xml:space="preserve">Population by case borough*</t>
  </si>
  <si>
    <t xml:space="preserve">Bronx</t>
  </si>
  <si>
    <t xml:space="preserve">Brooklyn</t>
  </si>
  <si>
    <t xml:space="preserve">Manhattan</t>
  </si>
  <si>
    <t xml:space="preserve">Queens</t>
  </si>
  <si>
    <t xml:space="preserve">Staten Island</t>
  </si>
  <si>
    <t xml:space="preserve">No court**</t>
  </si>
  <si>
    <t xml:space="preserve">* "Case borough" refers to the borough of the current case or, if there is no current case, the original arraignment borough.
** "No court" refers to individuals in DOC custody without a pending or sentenced case in NYC, including but not limited to technical parole violators, New York state inmates testifying at NYC  trials.</t>
  </si>
  <si>
    <t xml:space="preserve">Table 2: Number of Individuals Admitted to DOC Custody By Status for Q1 &amp; Q2 2017</t>
  </si>
  <si>
    <t xml:space="preserve">"The number of inmates admitted to the custody of the Department of Correction during the reporting period who had been sentenced to a definite sentence, the number held on pending criminal charges, and the number in any other category."</t>
  </si>
  <si>
    <t xml:space="preserve">Status</t>
  </si>
  <si>
    <t xml:space="preserve">Number of Individuals Admitted 1/1/2017 through 6/30/2017</t>
  </si>
  <si>
    <t xml:space="preserve">City sentenced</t>
  </si>
  <si>
    <t xml:space="preserve">Pre-trial detainee</t>
  </si>
  <si>
    <t xml:space="preserve">Other*</t>
  </si>
  <si>
    <t xml:space="preserve">Total</t>
  </si>
  <si>
    <t xml:space="preserve">* Other category includes but is not limited to state-sentenced population awaiting transfer, technical parole violators, court ordered, state inmates testifying at NYC trials, etc.</t>
  </si>
  <si>
    <t xml:space="preserve">Table 3: Status of Individuals in DOC Custody from Three Daily Snapshots</t>
  </si>
  <si>
    <t xml:space="preserve">"Of the number of inmates in the custody of the department of corrections on the last Friday* of each calendar month of the reporting period, the percentage who had been sentenced to a definite sentence, the percentage held on pending criminal charges, and the percentage in any other category."</t>
  </si>
  <si>
    <t xml:space="preserve">City Sentenced</t>
  </si>
  <si>
    <t xml:space="preserve">Pre-Trial Detainee</t>
  </si>
  <si>
    <t xml:space="preserve">Parole Violator</t>
  </si>
  <si>
    <t xml:space="preserve">Other</t>
  </si>
  <si>
    <t xml:space="preserve">* Due to DOC data structure, data is from the last Thursday of each calendar month in the reporting period, not the last Friday.
** Other category includes but is not limited to state-sentenced population awaiting transfer,  court ordered, state inmates testifying at NYC trials, etc.
</t>
  </si>
  <si>
    <t xml:space="preserve">Table 4: Percentage of Individuals in DOC Custody Remanded without Bail from Six Daily Snapshots</t>
  </si>
  <si>
    <t xml:space="preserve">"Of the number of inmates in the custody of the department of correction on the last Friday* of each calendar month of the reporting period held on pending criminal charges, the percentage who were remanded without bail."</t>
  </si>
  <si>
    <t xml:space="preserve">Remanded without bail</t>
  </si>
  <si>
    <t xml:space="preserve">* Due to DOC data structure, data is from the last Thursday of each calendar month in the reporting period, not the last Friday.
</t>
  </si>
  <si>
    <t xml:space="preserve">Table 5: Number of City-Sentenced Individuals Admitted to DOC Custody, By Length of Sentence, for Q1 &amp; Q2 2017</t>
  </si>
  <si>
    <t xml:space="preserve">"The number of inmates in the custody of the department of correction who were sentenced to a definite sentence during the reporting period of the following length: (a) 1-15 days; (b) 16-30 days; (c) 31-90 days; (d) 91-180 days; or (e) more than 180 days." </t>
  </si>
  <si>
    <t xml:space="preserve">Length of City Sentence (days)</t>
  </si>
  <si>
    <t xml:space="preserve">Number of Individuals Admitted 1/1/2017 through 6/31/2017</t>
  </si>
  <si>
    <t xml:space="preserve">1-15</t>
  </si>
  <si>
    <t xml:space="preserve">16-30</t>
  </si>
  <si>
    <t xml:space="preserve">31-90</t>
  </si>
  <si>
    <t xml:space="preserve">91-180</t>
  </si>
  <si>
    <t xml:space="preserve">181 - 365</t>
  </si>
  <si>
    <t xml:space="preserve">
</t>
  </si>
  <si>
    <t xml:space="preserve">Table 6: Percentage Breakdown of Individuals in DOC Custody, By City Sentence Length, from Six Daily Snapshots</t>
  </si>
  <si>
    <t xml:space="preserve">"Of the number inmates in the custody of the department of correction on the last Friday* of each calendar month of the reporting period who were sentenced to a definite sentence, the percentage of inmates whose sentences were of the following lengths: (a) 1-15 days; (b) 16-30 days; (c) 31-90 days; (d) 91-180 days; or (e) more than 180 days."</t>
  </si>
  <si>
    <t xml:space="preserve">Length of City Sentence (days)**</t>
  </si>
  <si>
    <t xml:space="preserve">Table 7: Number of Individuals, Admitted to DOC Custody, By Charge Severity for Q1 &amp; Q2 2017</t>
  </si>
  <si>
    <t xml:space="preserve">"The number of inmates admitted to the custody of the department of correction during the reporting period on pending criminal charges who were charged with offenses of the following severity: (a) class A felonies; (b) class B or C felonies; (c) class D or E felonies; (d) misdemeanors; or (e) non-criminal charges."</t>
  </si>
  <si>
    <t xml:space="preserve">Charge Severity*</t>
  </si>
  <si>
    <t xml:space="preserve">Class A Felonies</t>
  </si>
  <si>
    <t xml:space="preserve">Class B or C Felonies</t>
  </si>
  <si>
    <t xml:space="preserve">Class D or E Felonies</t>
  </si>
  <si>
    <t xml:space="preserve">Misdemeanors</t>
  </si>
  <si>
    <t xml:space="preserve">Other Offenses**</t>
  </si>
  <si>
    <t xml:space="preserve">Converted Warrants† </t>
  </si>
  <si>
    <t xml:space="preserve">* Charge severity represents top charge at admission.
** Other offenses include non-criminal charges and other assorted offenses such as violations, VTL violations, civil offenses, and recently created offenses not yet categorized in DOC's database.
† Converted warrants category includes fugitives from other jurisdictions, bench warrants, miscellaneous court orders for detention</t>
  </si>
  <si>
    <t xml:space="preserve">Table 8: Percentage Breakdown of Individuals in DOC Custody, By Charge Severity, from Six Daily Snapshots</t>
  </si>
  <si>
    <t xml:space="preserve">"Of the number of inmates in the custody of the department of correction on the last Friday* of each calendar month of the reporting period held on pending criminal charges, the percentage charged with offenses of the following severity: (a) class A felonies; (b) class B or C felonies; (c) class D or E felonies; (d) misdemeanors; or (e) non-criminal charges."</t>
  </si>
  <si>
    <t xml:space="preserve">Charge severity**</t>
  </si>
  <si>
    <t xml:space="preserve">Other Offenses†</t>
  </si>
  <si>
    <r>
      <rPr>
        <sz val="11"/>
        <color rgb="FF000000"/>
        <rFont val="Franklin Gothic Book"/>
        <family val="2"/>
        <charset val="1"/>
      </rPr>
      <t xml:space="preserve">Converted Warrants</t>
    </r>
    <r>
      <rPr>
        <sz val="11"/>
        <color rgb="FF000000"/>
        <rFont val="Calibri"/>
        <family val="2"/>
        <charset val="1"/>
      </rPr>
      <t xml:space="preserve">††</t>
    </r>
  </si>
  <si>
    <t xml:space="preserve">* Due to DOC data structure, data is from the last Thursday of each calendar month in the reporting period, not the last Friday.
** Charge severity represents top charge at admission.
† Other offenses include non-criminal charges and other assorted offenses such as violations, VTL violations, civil offenses, and recently created offenses not yet categorized in DOC's database.
†† Converted warrants category includes fugitives from other jurisdictions, bench warrants, miscellaneous court orders for detention
</t>
  </si>
  <si>
    <t xml:space="preserve">Table 9: Number of Individuals Admitted to DOC Custody, By Charge Type, for Q3 &amp; Q4 2016</t>
  </si>
  <si>
    <t xml:space="preserve">"The number of inmates admitted to the custody of the department of correction during the reporting period on pending criminal charges who were charged with offenses of the following severity: (a) class A felonies disaggregated by offense; (b) violent felonies as defined in section 70.02 of the penal law; (c) non-violent felonies as defined in section 70.02 of the penal law; (d) misdemeanors; or (e) non-criminal charges."</t>
  </si>
  <si>
    <t xml:space="preserve">Charge Type</t>
  </si>
  <si>
    <t xml:space="preserve">Total Class A Felonies</t>
  </si>
  <si>
    <t xml:space="preserve">110-125.26</t>
  </si>
  <si>
    <t xml:space="preserve">110-125.27</t>
  </si>
  <si>
    <t xml:space="preserve">110-220.21</t>
  </si>
  <si>
    <t xml:space="preserve">Violent Felonies Per PL 70.02</t>
  </si>
  <si>
    <t xml:space="preserve">Non-Violent Felonies Per PL 70.02</t>
  </si>
  <si>
    <t xml:space="preserve">Other offenses*</t>
  </si>
  <si>
    <t xml:space="preserve">Converted Warrants**</t>
  </si>
  <si>
    <t xml:space="preserve">* Other offenses include non-criminal charges and other assorted offenses such as violations, VTL violations, civil offenses, and recently created offenses not yet categorized in DOC's database.
** Converted warrants category includes fugitives from other jurisdictions, bench warrants, miscellaneous court orders for detention</t>
  </si>
  <si>
    <t xml:space="preserve">Table 10: Percentage Breakdown of Individuals in DOC Custody, By Charge Type, from Six Daily Snapshots</t>
  </si>
  <si>
    <t xml:space="preserve">"Of the number of inmates in the custody of the department of correction on the last Friday* of each calendar month of the reporting period held on pending criminal charges, the percentage charged with offenses of the following severity: (a) class A felonies disaggregated by offense; (b) violent felonies as defined in section 70.02 of the penal law; (c) non-violent felonies as defined in section 70.02 of the penal law; (d) misdemeanors; or (e) non-criminal charges."</t>
  </si>
  <si>
    <t xml:space="preserve">Charge severity</t>
  </si>
  <si>
    <t xml:space="preserve">110-220.43</t>
  </si>
  <si>
    <t xml:space="preserve">* Due to DOC data structure, data is from the last Thursday of each calendar month in the reporting period, not the last Friday.
** Other offenses include non-criminal charges and other assorted offenses such as violations, VTL violations, civil offenses, and recently created offenses not yet categorized in DOC's database.
† Converted warrants category includes fugitives from other jurisdictions, bench warrants, miscellaneous court orders for detention
</t>
  </si>
  <si>
    <t xml:space="preserve">Table 11: Percentage Breakdown of Individuals in DOC Custody, By Charge Admitted, for Six Daily Snapshots</t>
  </si>
  <si>
    <t xml:space="preserve">"Of the number of inmates in the custody of the department of correction on the last Friday* of each calendar month of the reporting period held on pending criminal charges, the percentage charged with offenses of the following type, including the attempt to commit any of such offense as defined in section 110 of the penal law:
(a) The following crimes as defined in the New York state penal law: (i) misdemeanor larceny as defined in sections 155.25, 140.35, and 165.40, (ii) misdemeanor drug possession as defined in section 220.03, (iii) misdemeanor assault as defined in sections 120.00, 120.14, 120.15, 121.11, and 265.01, (iv) misdemeanor harassment or violation of a court order as defined in sections 215.50 and 240.30, (v) misdemeanor theft of services as defined in section 165.15, (vi) misdemeanor trespass as defined in sections 140.10 and 140.15, (vii) misdemeanor criminal mischief or graffiti as defined in sections 145.00 and 145.60, (viii) misdemeanor sexual crimes as defined in sections 130.52, 130.55, and 135.60, (ix) misdemeanor resisting arrest or obstructing governmental administration as defined in sections 205.30 and 195.05, (x) misdemeanor marijuana possession as defined in sections 221.10 and 221.40, (xi) felony vehicular assault or vehicular manslaughter as defined in sections 120.03, 120.04, 120.04-a, 120.20, 120.25, 125.12, 125.13, and 125.14, (xii) felony assault as defined in sections 120.05, 120.06, 120.07, 120.08, 120.09, 120.10, 120.11, 120.12, and 120.13, (xiii) homicide offenses as defined in sections 125.10, 125.11, 125.15, 125.20, 125.21, 125.22, 125.25, 125.26, and 125.27, (xiv) felony sexual assault as defined in sections 130.25, 130.30, 130.35, 130.40, 130.45, 130.50, 130.53, 130.65, 130.65a, 130.66, 130.67, 130.70, 130.75, 130.80, 130.90, 130.91, 130.95, and 130.96, (xv) kidnapping as defined in sections 135.10, 135.20, and 135.25, (xvi) burglary as defined in sections 140.20, 140.25, and 140.30, (xvii) arson as defined in sections 150.05, 150.10, 150.15, and 150.20, (xviii) robbery, grand larceny, and stolen property offenses as defined in sections 155.30, 155,35, 155.40, 155.42, 160.05, 160.10, 160.15, 165.45, 165.50, 165.52, and 165.54, (xix) felony violation of a court order as defined in sections 215.51 and 215.52, (xx) felony drug possession or sale as defined in sections 220.06, 220.09, 220.16, 220.18, 220.21, 220.31, 220.34, 220.39, 220.41, 220.43, and 220.44, (xxii) firearm or weapons possession as defined in sections 265.01-A, 265.01-B, 265.02, 265.03, 265.04, 265.08, 265.09, 265.11, 265.12, 265.13, 265.14, 265.16, and 265.19.
(b) The following crimes as defined in the New York state vehicle and traffic law: (i) driving under the influence of alcohol as defined in section 1192, (ii) driving with a suspended license as defined in section 511.
(c) The following categories of offense: (i) any violation or non-criminal offense, (ii) any misdemeanor not specifically enumerated in this paragraph, (iii) any felony not specifically enumerated in this paragraph."
</t>
  </si>
  <si>
    <t xml:space="preserve">Charge </t>
  </si>
  <si>
    <t xml:space="preserve">Misdemeanor larceny</t>
  </si>
  <si>
    <t xml:space="preserve">Misdemeanor drug possession</t>
  </si>
  <si>
    <t xml:space="preserve">Misdemeanor assault</t>
  </si>
  <si>
    <t xml:space="preserve">Misdemeanor harassment or violation of a court order</t>
  </si>
  <si>
    <t xml:space="preserve">Misdemeanor theft of services</t>
  </si>
  <si>
    <t xml:space="preserve">Misdemeanor trespass</t>
  </si>
  <si>
    <t xml:space="preserve">Misdemeanor criminal mischief and graffiti</t>
  </si>
  <si>
    <t xml:space="preserve">Misdemeanor sexual crimes</t>
  </si>
  <si>
    <t xml:space="preserve">Misdemeanor resisting arrest or obstructing gov't admin</t>
  </si>
  <si>
    <t xml:space="preserve">Misdemeanor marijuana possession</t>
  </si>
  <si>
    <t xml:space="preserve">Felony vehicular assault or manslaughter</t>
  </si>
  <si>
    <t xml:space="preserve">Felony assault</t>
  </si>
  <si>
    <t xml:space="preserve">Homicide offenses</t>
  </si>
  <si>
    <t xml:space="preserve">Felony sexual assault</t>
  </si>
  <si>
    <t xml:space="preserve">Kidnapping</t>
  </si>
  <si>
    <t xml:space="preserve">Burglary</t>
  </si>
  <si>
    <t xml:space="preserve">Arson</t>
  </si>
  <si>
    <t xml:space="preserve">Robbery, grand larceny and stolen property offenses</t>
  </si>
  <si>
    <t xml:space="preserve">Felony violation of a court order</t>
  </si>
  <si>
    <t xml:space="preserve">Felony drug possession or sale</t>
  </si>
  <si>
    <t xml:space="preserve">Firearm or weapons possession</t>
  </si>
  <si>
    <t xml:space="preserve">Driving under the influence of alcohol</t>
  </si>
  <si>
    <t xml:space="preserve">Driving with suspended license</t>
  </si>
  <si>
    <t xml:space="preserve">Any misdemeanor not enumerated above</t>
  </si>
  <si>
    <t xml:space="preserve">Any felony not enumerated above</t>
  </si>
  <si>
    <t xml:space="preserve">Converted warrants† </t>
  </si>
  <si>
    <t xml:space="preserve">* Due to DOC data structure, data is from the last Thursday of each calendar month in the reporting period, not the last Friday.
** Other offenses include non-criminal charges and other assorted offenses such as violations, VTL violations, civil offenses, and recently created offenses not yet categorized in DOC's database.
† Converted warrants category includes fugitives from other jurisdictions, miscellaneous court orders for detention
</t>
  </si>
  <si>
    <t xml:space="preserve">Table 12: Number of Individuals Admitted to DOC Custody, By Charge, for Q1 &amp; Q2 2017</t>
  </si>
  <si>
    <t xml:space="preserve">"The number of inmates admitted to the custody of the department of correction during the reporting period on pending criminal charges who were charged with offenses in the categories defined in subparagraphs a, b, and c of paragraph 11 of this subdivision."
</t>
  </si>
  <si>
    <t xml:space="preserve">Inmates Admitted 1/1/2017 through 6/30/2017</t>
  </si>
  <si>
    <t xml:space="preserve">Other Offenses*</t>
  </si>
  <si>
    <t xml:space="preserve">Converted warrants**</t>
  </si>
  <si>
    <t xml:space="preserve">* Other offenses include non-criminal charges and other assorted offenses such as violations, VTL violations, civil offenses, and recently created offenses not yet categorized in DOC's database.
** Converted warrants category includes fugitives from other jurisdictions, miscellaneous court orders for detention</t>
  </si>
  <si>
    <t xml:space="preserve">Table 13: Number of Individuals Admitted to DOC Custody, By Bail Amount, for Q1 &amp; Q2 2017</t>
  </si>
  <si>
    <t xml:space="preserve">"The number of inmates admitted to the custody of the department of correction during the reporting period on pending criminal charges who had bail fixed in the following amounts: (a) $1; (b) $2-$500; (c) $501-$1000; (d) $1001-$2500; (e) $2501-$5000; (f) $5001-$10,000; (g) $10,001-$25,000; (h) $25,001-$50,000; (i) $50,001-$100,000; or (j) more than $100,000."</t>
  </si>
  <si>
    <t xml:space="preserve">Bail Amount*</t>
  </si>
  <si>
    <t xml:space="preserve">$1**</t>
  </si>
  <si>
    <t xml:space="preserve">$2-500</t>
  </si>
  <si>
    <t xml:space="preserve">$501-1000</t>
  </si>
  <si>
    <t xml:space="preserve">$1001-$2500</t>
  </si>
  <si>
    <t xml:space="preserve">$2501-$5000</t>
  </si>
  <si>
    <t xml:space="preserve">$5001-$10000</t>
  </si>
  <si>
    <t xml:space="preserve">$10001-$25000</t>
  </si>
  <si>
    <t xml:space="preserve">$25001-$50000</t>
  </si>
  <si>
    <t xml:space="preserve">$50001-$100000</t>
  </si>
  <si>
    <t xml:space="preserve">over $100000</t>
  </si>
  <si>
    <t xml:space="preserve">Amount Pending***</t>
  </si>
  <si>
    <t xml:space="preserve">No bail*</t>
  </si>
  <si>
    <t xml:space="preserve">* Defendants with no bail set are those with remands in all of their cases. Bail figures indicate any individual admitted with bail set on a case; bail may not be the sole reason for the detention.
** $1 bail is used to account for time spent in jail by a defendant who is already in jail for another case or hold.
***Individuals with amount pending have had bail posted but are awaiting surety review to determine if the source of the funds is legitimate.
</t>
  </si>
  <si>
    <t xml:space="preserve">Table 14: Percentage Breakdown of Bail Amounts Set for Pretrial Defendants in DOC Custody on Three Daily Snapshots</t>
  </si>
  <si>
    <t xml:space="preserve">"Of the number of inmates in the custody of the department of correction on the final Friday* of each calendar month of the reporting period who were held on pending criminal charges, the percentage who had bail fixed in the following amounts: (a) $1; (b) $2-$500; (c) $501-$1000; (d) $1001-$2500; (e) $2501-$5000; (f) $5001-$10,000; (g) $10,001-$25,000; (h) $25,001-$50,000; (i) $50,001-$100,000; or (j) more than $100,000."</t>
  </si>
  <si>
    <t xml:space="preserve">Bail Amount**</t>
  </si>
  <si>
    <t xml:space="preserve">$1†</t>
  </si>
  <si>
    <t xml:space="preserve">No bail†† </t>
  </si>
  <si>
    <t xml:space="preserve">* Due to DOC data structure, data is from the last Thursday of each calendar month in the reporting period, not last Friday.
** Due to DOC data structure, bail amount is the cumulative amount of bail in all the defendant's cases.
† $1 bail is used to account for time spent in jail by a defendant who is already in jail for another case or hold.
†† Defendants with no bail set are those with remands in all of their cases.
</t>
  </si>
  <si>
    <t xml:space="preserve">Table 15: Percentage Breakdown of Time in Custody for Pretrial Defendants in DOC Custody, Snapshot on the Final Day of Q1</t>
  </si>
  <si>
    <t xml:space="preserve">"Of the number of inmates in the custody of the department of correction on the final day of the reporting period who were held on pending criminal charges, the percentage who had been incarcerated for the following lengths of time: (a) 1-2 days; (b) 3-5 days; (c) 6-15 days; (d) 16-30 days; (e) 31-90 days; (f) 91-180 days; (g) 180 - 365 days; or (h) more than 365 days."</t>
  </si>
  <si>
    <t xml:space="preserve">Time in Custody (days)</t>
  </si>
  <si>
    <t xml:space="preserve">0*</t>
  </si>
  <si>
    <t xml:space="preserve">1-2</t>
  </si>
  <si>
    <t xml:space="preserve">3-5</t>
  </si>
  <si>
    <t xml:space="preserve">6-15</t>
  </si>
  <si>
    <t xml:space="preserve">181-365</t>
  </si>
  <si>
    <t xml:space="preserve">Over 365</t>
  </si>
  <si>
    <t xml:space="preserve">* Due to DOC data structure, individuals admitted to DOC custody between midnight and 5AM on the day of the snapshot are counted as having zero days in DOC custody.
</t>
  </si>
  <si>
    <t xml:space="preserve">Table 16: Reported Crimes and Arrests Per Capita By Borough for Q1 &amp; Q2 2017</t>
  </si>
  <si>
    <t xml:space="preserve">"(a) The number of crimes reported per capita; (b) The number of Class A felonies and violent felonies as defined by section 70.02 of the penal law reported per capita; (c) The number of arrests per capita for criminal offenses; and (d) The number of arrests for class A felonies</t>
  </si>
  <si>
    <t xml:space="preserve">Reported Crimes and Arrests per 100,000 people*</t>
  </si>
  <si>
    <t xml:space="preserve">Crimes reported per 100,000 people**</t>
  </si>
  <si>
    <r>
      <rPr>
        <b val="true"/>
        <sz val="12"/>
        <color rgb="FF000000"/>
        <rFont val="Franklin Gothic Book"/>
        <family val="2"/>
        <charset val="1"/>
      </rPr>
      <t xml:space="preserve">70.02 Violent felonies reported per 100,000 people</t>
    </r>
    <r>
      <rPr>
        <b val="true"/>
        <sz val="12"/>
        <color rgb="FF000000"/>
        <rFont val="Calibri"/>
        <family val="2"/>
        <charset val="1"/>
      </rPr>
      <t xml:space="preserve">†</t>
    </r>
  </si>
  <si>
    <t xml:space="preserve">Arrests for criminal offenses per 100,000 people</t>
  </si>
  <si>
    <t xml:space="preserve">Arrests for Class A felonies and 70.02 VFO per 100,000</t>
  </si>
  <si>
    <t xml:space="preserve">Citywide</t>
  </si>
  <si>
    <r>
      <rPr>
        <i val="true"/>
        <sz val="9"/>
        <color rgb="FF000000"/>
        <rFont val="Franklin Gothic Book"/>
        <family val="2"/>
        <charset val="1"/>
      </rPr>
      <t xml:space="preserve">* Borough population taken from June 2016 estimate from U.S. Census Bureau's 2010 Census
** Crimes reported per capita include misdemeanor and felony reported not complaints for violations and infractions
</t>
    </r>
    <r>
      <rPr>
        <sz val="9"/>
        <color rgb="FF000000"/>
        <rFont val="Calibri"/>
        <family val="2"/>
        <charset val="1"/>
      </rPr>
      <t xml:space="preserve">†</t>
    </r>
    <r>
      <rPr>
        <i val="true"/>
        <sz val="9"/>
        <color rgb="FF000000"/>
        <rFont val="Franklin Gothic Book"/>
        <family val="2"/>
        <charset val="1"/>
      </rPr>
      <t xml:space="preserve"> Data on reported Class A felonies not available; data is provided only for reports of 70.02 violent felonies</t>
    </r>
  </si>
</sst>
</file>

<file path=xl/styles.xml><?xml version="1.0" encoding="utf-8"?>
<styleSheet xmlns="http://schemas.openxmlformats.org/spreadsheetml/2006/main">
  <numFmts count="9">
    <numFmt numFmtId="164" formatCode="General"/>
    <numFmt numFmtId="165" formatCode="0"/>
    <numFmt numFmtId="166" formatCode="#,##0"/>
    <numFmt numFmtId="167" formatCode="mm/dd/yy;@"/>
    <numFmt numFmtId="168" formatCode="0%"/>
    <numFmt numFmtId="169" formatCode="@"/>
    <numFmt numFmtId="170" formatCode="General"/>
    <numFmt numFmtId="171" formatCode="0.0%"/>
    <numFmt numFmtId="172" formatCode="\$#,##0_);[RED]&quot;($&quot;#,##0\)"/>
  </numFmts>
  <fonts count="22">
    <font>
      <sz val="11"/>
      <color rgb="FF000000"/>
      <name val="Calibri"/>
      <family val="2"/>
      <charset val="1"/>
    </font>
    <font>
      <sz val="10"/>
      <name val="Arial"/>
      <family val="0"/>
    </font>
    <font>
      <sz val="10"/>
      <name val="Arial"/>
      <family val="0"/>
    </font>
    <font>
      <sz val="10"/>
      <name val="Arial"/>
      <family val="0"/>
    </font>
    <font>
      <sz val="20"/>
      <color rgb="FF000000"/>
      <name val="Franklin Gothic Demi Cond"/>
      <family val="2"/>
      <charset val="1"/>
    </font>
    <font>
      <sz val="16"/>
      <color rgb="FF000000"/>
      <name val="Franklin Gothic Book"/>
      <family val="2"/>
      <charset val="1"/>
    </font>
    <font>
      <sz val="11"/>
      <color rgb="FF000000"/>
      <name val="Franklin Gothic Book"/>
      <family val="2"/>
      <charset val="1"/>
    </font>
    <font>
      <sz val="11"/>
      <color rgb="FF000000"/>
      <name val="Franklin Gothic Demi Cond"/>
      <family val="2"/>
      <charset val="1"/>
    </font>
    <font>
      <u val="single"/>
      <sz val="11"/>
      <color rgb="FF000000"/>
      <name val="Franklin Gothic Book"/>
      <family val="2"/>
      <charset val="1"/>
    </font>
    <font>
      <b val="true"/>
      <sz val="20"/>
      <color rgb="FF000000"/>
      <name val="Franklin Gothic Book"/>
      <family val="2"/>
      <charset val="1"/>
    </font>
    <font>
      <b val="true"/>
      <sz val="11"/>
      <color rgb="FF000000"/>
      <name val="Franklin Gothic Book"/>
      <family val="2"/>
      <charset val="1"/>
    </font>
    <font>
      <b val="true"/>
      <sz val="12"/>
      <color rgb="FF000000"/>
      <name val="Franklin Gothic Book"/>
      <family val="2"/>
      <charset val="1"/>
    </font>
    <font>
      <sz val="12"/>
      <color rgb="FF000000"/>
      <name val="Franklin Gothic Book"/>
      <family val="2"/>
      <charset val="1"/>
    </font>
    <font>
      <u val="single"/>
      <sz val="12"/>
      <color rgb="FF000000"/>
      <name val="Franklin Gothic Book"/>
      <family val="2"/>
      <charset val="1"/>
    </font>
    <font>
      <i val="true"/>
      <sz val="9"/>
      <color rgb="FF000000"/>
      <name val="Franklin Gothic Book"/>
      <family val="2"/>
      <charset val="1"/>
    </font>
    <font>
      <b val="true"/>
      <sz val="12"/>
      <color rgb="FF000000"/>
      <name val="Calibri"/>
      <family val="2"/>
      <charset val="1"/>
    </font>
    <font>
      <b val="true"/>
      <u val="single"/>
      <sz val="12"/>
      <color rgb="FF000000"/>
      <name val="Calibri"/>
      <family val="2"/>
      <charset val="1"/>
    </font>
    <font>
      <i val="true"/>
      <sz val="9"/>
      <name val="Franklin Gothic Book"/>
      <family val="2"/>
      <charset val="1"/>
    </font>
    <font>
      <i val="true"/>
      <sz val="11"/>
      <color rgb="FF404040"/>
      <name val="Franklin Gothic Book"/>
      <family val="2"/>
      <charset val="1"/>
    </font>
    <font>
      <i val="true"/>
      <sz val="12"/>
      <color rgb="FF404040"/>
      <name val="Franklin Gothic Book"/>
      <family val="2"/>
      <charset val="1"/>
    </font>
    <font>
      <sz val="11"/>
      <color rgb="FF1F497D"/>
      <name val="Calibri"/>
      <family val="2"/>
      <charset val="1"/>
    </font>
    <font>
      <sz val="9"/>
      <color rgb="FF000000"/>
      <name val="Calibri"/>
      <family val="2"/>
      <charset val="1"/>
    </font>
  </fonts>
  <fills count="4">
    <fill>
      <patternFill patternType="none"/>
    </fill>
    <fill>
      <patternFill patternType="gray125"/>
    </fill>
    <fill>
      <patternFill patternType="solid">
        <fgColor rgb="FFDCE6F2"/>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5" fontId="6"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true" indent="0" shrinkToFit="false"/>
      <protection locked="true" hidden="false"/>
    </xf>
    <xf numFmtId="166" fontId="11"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9" fontId="6"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70" fontId="6" fillId="2" borderId="14" xfId="0" applyFont="true" applyBorder="true" applyAlignment="true" applyProtection="false">
      <alignment horizontal="right" vertical="bottom" textRotation="0" wrapText="false" indent="0" shrinkToFit="false"/>
      <protection locked="true" hidden="false"/>
    </xf>
    <xf numFmtId="169"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70" fontId="6" fillId="2" borderId="16" xfId="0" applyFont="true" applyBorder="true" applyAlignment="true" applyProtection="false">
      <alignment horizontal="right" vertical="bottom" textRotation="0" wrapText="false" indent="0" shrinkToFit="false"/>
      <protection locked="true" hidden="false"/>
    </xf>
    <xf numFmtId="169"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70" fontId="6" fillId="2" borderId="18"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right" vertical="bottom" textRotation="0" wrapText="false" indent="0" shrinkToFit="false"/>
      <protection locked="true" hidden="false"/>
    </xf>
    <xf numFmtId="170" fontId="6" fillId="2" borderId="2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9" fontId="6" fillId="3" borderId="12" xfId="0" applyFont="true" applyBorder="true" applyAlignment="true" applyProtection="false">
      <alignment horizontal="left" vertical="bottom" textRotation="0" wrapText="false" indent="0" shrinkToFit="false"/>
      <protection locked="true" hidden="false"/>
    </xf>
    <xf numFmtId="168" fontId="6" fillId="0" borderId="12" xfId="0" applyFont="true" applyBorder="true" applyAlignment="true" applyProtection="false">
      <alignment horizontal="right" vertical="bottom" textRotation="0" wrapText="false" indent="0" shrinkToFit="false"/>
      <protection locked="true" hidden="false"/>
    </xf>
    <xf numFmtId="169" fontId="6" fillId="3" borderId="7" xfId="0" applyFont="true" applyBorder="true" applyAlignment="true" applyProtection="false">
      <alignment horizontal="left"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9" fontId="6" fillId="3" borderId="8" xfId="0" applyFont="true" applyBorder="true" applyAlignment="true" applyProtection="false">
      <alignment horizontal="left" vertical="bottom" textRotation="0" wrapText="false" indent="0" shrinkToFit="false"/>
      <protection locked="true" hidden="false"/>
    </xf>
    <xf numFmtId="168" fontId="6" fillId="0" borderId="21" xfId="0" applyFont="true" applyBorder="true" applyAlignment="true" applyProtection="false">
      <alignment horizontal="right" vertical="bottom" textRotation="0" wrapText="false" indent="0" shrinkToFit="false"/>
      <protection locked="true" hidden="false"/>
    </xf>
    <xf numFmtId="168" fontId="6" fillId="2" borderId="9"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true" indent="0" shrinkToFit="false"/>
      <protection locked="true" hidden="false"/>
    </xf>
    <xf numFmtId="166" fontId="11"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right" vertical="bottom" textRotation="0" wrapText="false" indent="0" shrinkToFit="false"/>
      <protection locked="true" hidden="false"/>
    </xf>
    <xf numFmtId="164" fontId="6" fillId="3" borderId="13" xfId="0" applyFont="true" applyBorder="true" applyAlignment="true" applyProtection="false">
      <alignment horizontal="right" vertical="bottom" textRotation="0" wrapText="false" indent="0" shrinkToFit="false"/>
      <protection locked="true" hidden="false"/>
    </xf>
    <xf numFmtId="169" fontId="6" fillId="3" borderId="6"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true" applyProtection="false">
      <alignment horizontal="right" vertical="bottom" textRotation="0" wrapText="false" indent="0" shrinkToFit="false"/>
      <protection locked="true" hidden="false"/>
    </xf>
    <xf numFmtId="164" fontId="6" fillId="3" borderId="22"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true" applyProtection="false">
      <alignment horizontal="right" vertical="bottom" textRotation="0" wrapText="false" indent="0" shrinkToFit="false"/>
      <protection locked="true" hidden="false"/>
    </xf>
    <xf numFmtId="164" fontId="6" fillId="3" borderId="15" xfId="0" applyFont="true" applyBorder="true" applyAlignment="true" applyProtection="false">
      <alignment horizontal="right" vertical="bottom" textRotation="0" wrapText="false" indent="0" shrinkToFit="false"/>
      <protection locked="true" hidden="false"/>
    </xf>
    <xf numFmtId="170" fontId="6" fillId="2" borderId="2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1" fontId="6" fillId="0" borderId="7"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3" borderId="24" xfId="0" applyFont="true" applyBorder="true" applyAlignment="true" applyProtection="false">
      <alignment horizontal="general" vertical="bottom" textRotation="0" wrapText="false" indent="0" shrinkToFit="false"/>
      <protection locked="true" hidden="false"/>
    </xf>
    <xf numFmtId="164" fontId="6" fillId="3" borderId="25" xfId="0" applyFont="true" applyBorder="true" applyAlignment="true" applyProtection="false">
      <alignment horizontal="general" vertical="bottom" textRotation="0" wrapText="false" indent="0" shrinkToFit="false"/>
      <protection locked="true" hidden="false"/>
    </xf>
    <xf numFmtId="170" fontId="10" fillId="2" borderId="26"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3" shrinkToFit="false"/>
      <protection locked="true" hidden="false"/>
    </xf>
    <xf numFmtId="166" fontId="19"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bottom" textRotation="0" wrapText="false" indent="0" shrinkToFit="false"/>
      <protection locked="true" hidden="false"/>
    </xf>
    <xf numFmtId="166" fontId="18" fillId="0" borderId="9"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3" shrinkToFit="false"/>
      <protection locked="true" hidden="false"/>
    </xf>
    <xf numFmtId="166" fontId="19"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8" fillId="3" borderId="7" xfId="0" applyFont="true" applyBorder="true" applyAlignment="true" applyProtection="false">
      <alignment horizontal="left" vertical="bottom" textRotation="0" wrapText="false" indent="3" shrinkToFit="false"/>
      <protection locked="true" hidden="false"/>
    </xf>
    <xf numFmtId="164" fontId="18" fillId="3" borderId="7" xfId="0" applyFont="true" applyBorder="true" applyAlignment="true" applyProtection="false">
      <alignment horizontal="general" vertical="bottom" textRotation="0" wrapText="false" indent="0" shrinkToFit="false"/>
      <protection locked="true" hidden="false"/>
    </xf>
    <xf numFmtId="164" fontId="18" fillId="3" borderId="15" xfId="0" applyFont="true" applyBorder="true" applyAlignment="true" applyProtection="false">
      <alignment horizontal="general" vertical="bottom" textRotation="0" wrapText="false" indent="0" shrinkToFit="false"/>
      <protection locked="true" hidden="false"/>
    </xf>
    <xf numFmtId="170" fontId="18" fillId="0" borderId="7" xfId="0" applyFont="true" applyBorder="true" applyAlignment="true" applyProtection="false">
      <alignment horizontal="general" vertical="bottom" textRotation="0" wrapText="false" indent="0" shrinkToFit="false"/>
      <protection locked="true" hidden="false"/>
    </xf>
    <xf numFmtId="169" fontId="18" fillId="3" borderId="8" xfId="0" applyFont="true" applyBorder="true" applyAlignment="true" applyProtection="false">
      <alignment horizontal="left" vertical="bottom" textRotation="0" wrapText="false" indent="3" shrinkToFit="false"/>
      <protection locked="true" hidden="false"/>
    </xf>
    <xf numFmtId="164" fontId="18" fillId="3" borderId="8" xfId="0" applyFont="true" applyBorder="true" applyAlignment="true" applyProtection="false">
      <alignment horizontal="general" vertical="bottom" textRotation="0" wrapText="false" indent="0" shrinkToFit="false"/>
      <protection locked="true" hidden="false"/>
    </xf>
    <xf numFmtId="164" fontId="18" fillId="3" borderId="17" xfId="0" applyFont="true" applyBorder="true" applyAlignment="true" applyProtection="false">
      <alignment horizontal="general" vertical="bottom" textRotation="0" wrapText="false" indent="0" shrinkToFit="false"/>
      <protection locked="true" hidden="false"/>
    </xf>
    <xf numFmtId="170" fontId="18" fillId="0" borderId="21" xfId="0" applyFont="true" applyBorder="true" applyAlignment="true" applyProtection="false">
      <alignment horizontal="general" vertical="bottom" textRotation="0" wrapText="false" indent="0" shrinkToFit="false"/>
      <protection locked="true" hidden="false"/>
    </xf>
    <xf numFmtId="169" fontId="6" fillId="3" borderId="9" xfId="0" applyFont="true" applyBorder="tru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false" indent="0" shrinkToFit="false"/>
      <protection locked="true" hidden="false"/>
    </xf>
    <xf numFmtId="164" fontId="6" fillId="3" borderId="19" xfId="0" applyFont="true" applyBorder="true" applyAlignment="true" applyProtection="false">
      <alignment horizontal="general" vertical="bottom" textRotation="0" wrapText="false" indent="0" shrinkToFit="false"/>
      <protection locked="true" hidden="false"/>
    </xf>
    <xf numFmtId="170" fontId="10" fillId="2" borderId="27" xfId="0" applyFont="tru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general" vertical="bottom" textRotation="0" wrapText="false" indent="0" shrinkToFit="false"/>
      <protection locked="true" hidden="false"/>
    </xf>
    <xf numFmtId="169" fontId="6" fillId="3" borderId="21" xfId="0" applyFont="true" applyBorder="true" applyAlignment="true" applyProtection="false">
      <alignment horizontal="left" vertical="bottom" textRotation="0" wrapText="false" indent="0" shrinkToFit="false"/>
      <protection locked="true" hidden="false"/>
    </xf>
    <xf numFmtId="164" fontId="10" fillId="2" borderId="20"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8" fontId="6" fillId="0" borderId="28" xfId="0" applyFont="true" applyBorder="true" applyAlignment="true" applyProtection="false">
      <alignment horizontal="right" vertical="bottom" textRotation="0" wrapText="false" indent="0" shrinkToFit="false"/>
      <protection locked="true" hidden="false"/>
    </xf>
    <xf numFmtId="171" fontId="18" fillId="0" borderId="6"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3" shrinkToFit="false"/>
      <protection locked="true" hidden="false"/>
    </xf>
    <xf numFmtId="171" fontId="18" fillId="0" borderId="29" xfId="0" applyFont="true" applyBorder="true" applyAlignment="true" applyProtection="false">
      <alignment horizontal="right" vertical="bottom" textRotation="0" wrapText="false" indent="0" shrinkToFit="false"/>
      <protection locked="true" hidden="false"/>
    </xf>
    <xf numFmtId="168" fontId="6" fillId="0" borderId="9"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71" fontId="6" fillId="0" borderId="6"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1" fontId="6" fillId="0" borderId="12"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6" fillId="0" borderId="12" xfId="0" applyFont="true" applyBorder="true" applyAlignment="true" applyProtection="false">
      <alignment horizontal="general" vertical="bottom" textRotation="0" wrapText="true" indent="0" shrinkToFit="false"/>
      <protection locked="true" hidden="false"/>
    </xf>
    <xf numFmtId="165" fontId="6" fillId="0" borderId="7" xfId="0" applyFont="true" applyBorder="true" applyAlignment="true" applyProtection="false">
      <alignment horizontal="general" vertical="bottom" textRotation="0" wrapText="tru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72" fontId="6" fillId="0"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s>
  <sheetData>
    <row r="1" customFormat="false" ht="15.75" hidden="false" customHeight="false" outlineLevel="0" collapsed="false"/>
    <row r="2" customFormat="false" ht="15" hidden="false" customHeight="true" outlineLevel="0" collapsed="false">
      <c r="B2" s="1" t="s">
        <v>0</v>
      </c>
      <c r="C2" s="1"/>
      <c r="D2" s="1"/>
      <c r="E2" s="1"/>
      <c r="F2" s="1"/>
      <c r="G2" s="1"/>
      <c r="H2" s="1"/>
      <c r="I2" s="1"/>
      <c r="J2" s="1"/>
      <c r="K2" s="1"/>
      <c r="L2" s="1"/>
    </row>
    <row r="3" customFormat="false" ht="15" hidden="false" customHeight="false" outlineLevel="0" collapsed="false">
      <c r="B3" s="1"/>
      <c r="C3" s="1"/>
      <c r="D3" s="1"/>
      <c r="E3" s="1"/>
      <c r="F3" s="1"/>
      <c r="G3" s="1"/>
      <c r="H3" s="1"/>
      <c r="I3" s="1"/>
      <c r="J3" s="1"/>
      <c r="K3" s="1"/>
      <c r="L3" s="1"/>
    </row>
    <row r="4" customFormat="false" ht="15" hidden="false" customHeight="false" outlineLevel="0" collapsed="false">
      <c r="B4" s="1"/>
      <c r="C4" s="1"/>
      <c r="D4" s="1"/>
      <c r="E4" s="1"/>
      <c r="F4" s="1"/>
      <c r="G4" s="1"/>
      <c r="H4" s="1"/>
      <c r="I4" s="1"/>
      <c r="J4" s="1"/>
      <c r="K4" s="1"/>
      <c r="L4" s="1"/>
    </row>
    <row r="5" customFormat="false" ht="15" hidden="false" customHeight="false" outlineLevel="0" collapsed="false">
      <c r="B5" s="1"/>
      <c r="C5" s="1"/>
      <c r="D5" s="1"/>
      <c r="E5" s="1"/>
      <c r="F5" s="1"/>
      <c r="G5" s="1"/>
      <c r="H5" s="1"/>
      <c r="I5" s="1"/>
      <c r="J5" s="1"/>
      <c r="K5" s="1"/>
      <c r="L5" s="1"/>
    </row>
    <row r="6" customFormat="false" ht="15" hidden="false" customHeight="false" outlineLevel="0" collapsed="false">
      <c r="B6" s="1"/>
      <c r="C6" s="1"/>
      <c r="D6" s="1"/>
      <c r="E6" s="1"/>
      <c r="F6" s="1"/>
      <c r="G6" s="1"/>
      <c r="H6" s="1"/>
      <c r="I6" s="1"/>
      <c r="J6" s="1"/>
      <c r="K6" s="1"/>
      <c r="L6" s="1"/>
    </row>
    <row r="7" customFormat="false" ht="15" hidden="false" customHeight="false" outlineLevel="0" collapsed="false">
      <c r="B7" s="1"/>
      <c r="C7" s="1"/>
      <c r="D7" s="1"/>
      <c r="E7" s="1"/>
      <c r="F7" s="1"/>
      <c r="G7" s="1"/>
      <c r="H7" s="1"/>
      <c r="I7" s="1"/>
      <c r="J7" s="1"/>
      <c r="K7" s="1"/>
      <c r="L7" s="1"/>
    </row>
    <row r="8" customFormat="false" ht="15" hidden="false" customHeight="false" outlineLevel="0" collapsed="false">
      <c r="B8" s="1"/>
      <c r="C8" s="1"/>
      <c r="D8" s="1"/>
      <c r="E8" s="1"/>
      <c r="F8" s="1"/>
      <c r="G8" s="1"/>
      <c r="H8" s="1"/>
      <c r="I8" s="1"/>
      <c r="J8" s="1"/>
      <c r="K8" s="1"/>
      <c r="L8" s="1"/>
    </row>
    <row r="9" customFormat="false" ht="15" hidden="false" customHeight="false" outlineLevel="0" collapsed="false">
      <c r="B9" s="1"/>
      <c r="C9" s="1"/>
      <c r="D9" s="1"/>
      <c r="E9" s="1"/>
      <c r="F9" s="1"/>
      <c r="G9" s="1"/>
      <c r="H9" s="1"/>
      <c r="I9" s="1"/>
      <c r="J9" s="1"/>
      <c r="K9" s="1"/>
      <c r="L9" s="1"/>
    </row>
    <row r="10" customFormat="false" ht="15" hidden="false" customHeight="false" outlineLevel="0" collapsed="false">
      <c r="B10" s="1"/>
      <c r="C10" s="1"/>
      <c r="D10" s="1"/>
      <c r="E10" s="1"/>
      <c r="F10" s="1"/>
      <c r="G10" s="1"/>
      <c r="H10" s="1"/>
      <c r="I10" s="1"/>
      <c r="J10" s="1"/>
      <c r="K10" s="1"/>
      <c r="L10" s="1"/>
    </row>
    <row r="11" customFormat="false" ht="15" hidden="false" customHeight="false" outlineLevel="0" collapsed="false">
      <c r="B11" s="1"/>
      <c r="C11" s="1"/>
      <c r="D11" s="1"/>
      <c r="E11" s="1"/>
      <c r="F11" s="1"/>
      <c r="G11" s="1"/>
      <c r="H11" s="1"/>
      <c r="I11" s="1"/>
      <c r="J11" s="1"/>
      <c r="K11" s="1"/>
      <c r="L11" s="1"/>
    </row>
    <row r="12" customFormat="false" ht="15" hidden="false" customHeight="false" outlineLevel="0" collapsed="false">
      <c r="B12" s="1"/>
      <c r="C12" s="1"/>
      <c r="D12" s="1"/>
      <c r="E12" s="1"/>
      <c r="F12" s="1"/>
      <c r="G12" s="1"/>
      <c r="H12" s="1"/>
      <c r="I12" s="1"/>
      <c r="J12" s="1"/>
      <c r="K12" s="1"/>
      <c r="L12" s="1"/>
    </row>
    <row r="13" customFormat="false" ht="15" hidden="false" customHeight="false" outlineLevel="0" collapsed="false">
      <c r="B13" s="1"/>
      <c r="C13" s="1"/>
      <c r="D13" s="1"/>
      <c r="E13" s="1"/>
      <c r="F13" s="1"/>
      <c r="G13" s="1"/>
      <c r="H13" s="1"/>
      <c r="I13" s="1"/>
      <c r="J13" s="1"/>
      <c r="K13" s="1"/>
      <c r="L13" s="1"/>
    </row>
    <row r="14" customFormat="false" ht="15" hidden="false" customHeight="false" outlineLevel="0" collapsed="false">
      <c r="B14" s="1"/>
      <c r="C14" s="1"/>
      <c r="D14" s="1"/>
      <c r="E14" s="1"/>
      <c r="F14" s="1"/>
      <c r="G14" s="1"/>
      <c r="H14" s="1"/>
      <c r="I14" s="1"/>
      <c r="J14" s="1"/>
      <c r="K14" s="1"/>
      <c r="L14" s="1"/>
    </row>
    <row r="15" customFormat="false" ht="15" hidden="false" customHeight="false" outlineLevel="0" collapsed="false">
      <c r="B15" s="1"/>
      <c r="C15" s="1"/>
      <c r="D15" s="1"/>
      <c r="E15" s="1"/>
      <c r="F15" s="1"/>
      <c r="G15" s="1"/>
      <c r="H15" s="1"/>
      <c r="I15" s="1"/>
      <c r="J15" s="1"/>
      <c r="K15" s="1"/>
      <c r="L15" s="1"/>
    </row>
    <row r="16" customFormat="false" ht="15" hidden="false" customHeight="false" outlineLevel="0" collapsed="false">
      <c r="B16" s="1"/>
      <c r="C16" s="1"/>
      <c r="D16" s="1"/>
      <c r="E16" s="1"/>
      <c r="F16" s="1"/>
      <c r="G16" s="1"/>
      <c r="H16" s="1"/>
      <c r="I16" s="1"/>
      <c r="J16" s="1"/>
      <c r="K16" s="1"/>
      <c r="L16" s="1"/>
    </row>
    <row r="17" customFormat="false" ht="15" hidden="false" customHeight="false" outlineLevel="0" collapsed="false">
      <c r="B17" s="1"/>
      <c r="C17" s="1"/>
      <c r="D17" s="1"/>
      <c r="E17" s="1"/>
      <c r="F17" s="1"/>
      <c r="G17" s="1"/>
      <c r="H17" s="1"/>
      <c r="I17" s="1"/>
      <c r="J17" s="1"/>
      <c r="K17" s="1"/>
      <c r="L17" s="1"/>
    </row>
    <row r="18" customFormat="false" ht="15" hidden="false" customHeight="false" outlineLevel="0" collapsed="false">
      <c r="B18" s="1"/>
      <c r="C18" s="1"/>
      <c r="D18" s="1"/>
      <c r="E18" s="1"/>
      <c r="F18" s="1"/>
      <c r="G18" s="1"/>
      <c r="H18" s="1"/>
      <c r="I18" s="1"/>
      <c r="J18" s="1"/>
      <c r="K18" s="1"/>
      <c r="L18" s="1"/>
    </row>
    <row r="19" customFormat="false" ht="15" hidden="false" customHeight="false" outlineLevel="0" collapsed="false">
      <c r="B19" s="1"/>
      <c r="C19" s="1"/>
      <c r="D19" s="1"/>
      <c r="E19" s="1"/>
      <c r="F19" s="1"/>
      <c r="G19" s="1"/>
      <c r="H19" s="1"/>
      <c r="I19" s="1"/>
      <c r="J19" s="1"/>
      <c r="K19" s="1"/>
      <c r="L19" s="1"/>
    </row>
    <row r="20" customFormat="false" ht="15" hidden="false" customHeight="false" outlineLevel="0" collapsed="false">
      <c r="B20" s="1"/>
      <c r="C20" s="1"/>
      <c r="D20" s="1"/>
      <c r="E20" s="1"/>
      <c r="F20" s="1"/>
      <c r="G20" s="1"/>
      <c r="H20" s="1"/>
      <c r="I20" s="1"/>
      <c r="J20" s="1"/>
      <c r="K20" s="1"/>
      <c r="L20" s="1"/>
    </row>
    <row r="21" customFormat="false" ht="15" hidden="false" customHeight="false" outlineLevel="0" collapsed="false">
      <c r="B21" s="1"/>
      <c r="C21" s="1"/>
      <c r="D21" s="1"/>
      <c r="E21" s="1"/>
      <c r="F21" s="1"/>
      <c r="G21" s="1"/>
      <c r="H21" s="1"/>
      <c r="I21" s="1"/>
      <c r="J21" s="1"/>
      <c r="K21" s="1"/>
      <c r="L21" s="1"/>
    </row>
    <row r="22" customFormat="false" ht="15" hidden="false" customHeight="false" outlineLevel="0" collapsed="false">
      <c r="B22" s="1"/>
      <c r="C22" s="1"/>
      <c r="D22" s="1"/>
      <c r="E22" s="1"/>
      <c r="F22" s="1"/>
      <c r="G22" s="1"/>
      <c r="H22" s="1"/>
      <c r="I22" s="1"/>
      <c r="J22" s="1"/>
      <c r="K22" s="1"/>
      <c r="L22" s="1"/>
    </row>
    <row r="23" customFormat="false" ht="15.75" hidden="false" customHeight="false" outlineLevel="0" collapsed="false">
      <c r="B23" s="1"/>
      <c r="C23" s="1"/>
      <c r="D23" s="1"/>
      <c r="E23" s="1"/>
      <c r="F23" s="1"/>
      <c r="G23" s="1"/>
      <c r="H23" s="1"/>
      <c r="I23" s="1"/>
      <c r="J23" s="1"/>
      <c r="K23" s="1"/>
      <c r="L23" s="1"/>
    </row>
  </sheetData>
  <mergeCells count="1">
    <mergeCell ref="B2: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false" outlineLevel="0" max="2" min="2" style="0" width="45.29"/>
    <col collapsed="false" customWidth="true" hidden="false" outlineLevel="0" max="5" min="3" style="0" width="17"/>
    <col collapsed="false" customWidth="true" hidden="false" outlineLevel="0" max="8" min="6" style="0" width="16.85"/>
  </cols>
  <sheetData>
    <row r="3" customFormat="false" ht="27" hidden="false" customHeight="false" outlineLevel="0" collapsed="false">
      <c r="B3" s="6" t="s">
        <v>59</v>
      </c>
      <c r="C3" s="6"/>
      <c r="D3" s="6"/>
      <c r="E3" s="6"/>
      <c r="F3" s="6"/>
      <c r="G3" s="6"/>
      <c r="H3" s="6"/>
      <c r="I3" s="6"/>
      <c r="J3" s="6"/>
      <c r="K3" s="6"/>
    </row>
    <row r="4" s="7" customFormat="true" ht="31.5" hidden="false" customHeight="true" outlineLevel="0" collapsed="false">
      <c r="B4" s="18" t="s">
        <v>60</v>
      </c>
      <c r="C4" s="18"/>
      <c r="D4" s="18"/>
      <c r="E4" s="18"/>
      <c r="F4" s="18"/>
      <c r="G4" s="18"/>
      <c r="H4" s="18"/>
      <c r="I4" s="18"/>
      <c r="J4" s="18"/>
      <c r="K4" s="18"/>
    </row>
    <row r="6" customFormat="false" ht="16.5" hidden="false" customHeight="false" outlineLevel="0" collapsed="false">
      <c r="B6" s="58" t="s">
        <v>61</v>
      </c>
      <c r="C6" s="26" t="n">
        <v>42761</v>
      </c>
      <c r="D6" s="26" t="n">
        <v>42789</v>
      </c>
      <c r="E6" s="26" t="n">
        <v>42824</v>
      </c>
      <c r="F6" s="26" t="n">
        <v>42852</v>
      </c>
      <c r="G6" s="26" t="n">
        <v>42880</v>
      </c>
      <c r="H6" s="26" t="n">
        <v>42915</v>
      </c>
    </row>
    <row r="7" customFormat="false" ht="16.5" hidden="false" customHeight="false" outlineLevel="0" collapsed="false">
      <c r="B7" s="59" t="s">
        <v>52</v>
      </c>
      <c r="C7" s="60" t="n">
        <v>0.15910176779742</v>
      </c>
      <c r="D7" s="60" t="n">
        <v>0.156452889944576</v>
      </c>
      <c r="E7" s="60" t="n">
        <v>0.158059726117802</v>
      </c>
      <c r="F7" s="60" t="n">
        <v>0.156505762485385</v>
      </c>
      <c r="G7" s="60" t="n">
        <v>0.158552850950317</v>
      </c>
      <c r="H7" s="60" t="n">
        <v>0.157268066809988</v>
      </c>
    </row>
    <row r="8" customFormat="false" ht="15.75" hidden="false" customHeight="false" outlineLevel="0" collapsed="false">
      <c r="B8" s="73" t="s">
        <v>53</v>
      </c>
      <c r="C8" s="62" t="n">
        <v>0.52651696129957</v>
      </c>
      <c r="D8" s="62" t="n">
        <v>0.523040380047506</v>
      </c>
      <c r="E8" s="62" t="n">
        <v>0.517076390034648</v>
      </c>
      <c r="F8" s="62" t="n">
        <v>0.515116084850509</v>
      </c>
      <c r="G8" s="62" t="n">
        <v>0.513671223741247</v>
      </c>
      <c r="H8" s="62" t="n">
        <v>0.515296841408963</v>
      </c>
    </row>
    <row r="9" customFormat="false" ht="15.75" hidden="false" customHeight="false" outlineLevel="0" collapsed="false">
      <c r="B9" s="73" t="s">
        <v>54</v>
      </c>
      <c r="C9" s="62" t="n">
        <v>0.223443223443223</v>
      </c>
      <c r="D9" s="62" t="n">
        <v>0.228820269200317</v>
      </c>
      <c r="E9" s="62" t="n">
        <v>0.233624814387065</v>
      </c>
      <c r="F9" s="62" t="n">
        <v>0.242024386170035</v>
      </c>
      <c r="G9" s="62" t="n">
        <v>0.236578859619873</v>
      </c>
      <c r="H9" s="62" t="n">
        <v>0.233338845708616</v>
      </c>
    </row>
    <row r="10" customFormat="false" ht="15.75" hidden="false" customHeight="false" outlineLevel="0" collapsed="false">
      <c r="B10" s="73" t="s">
        <v>55</v>
      </c>
      <c r="C10" s="62" t="n">
        <v>0.0597228858098423</v>
      </c>
      <c r="D10" s="62" t="n">
        <v>0.0655581947743468</v>
      </c>
      <c r="E10" s="62" t="n">
        <v>0.0626959247648903</v>
      </c>
      <c r="F10" s="62" t="n">
        <v>0.0592951394688492</v>
      </c>
      <c r="G10" s="62" t="n">
        <v>0.0641880626875625</v>
      </c>
      <c r="H10" s="62" t="n">
        <v>0.0636679345129816</v>
      </c>
    </row>
    <row r="11" customFormat="false" ht="15.75" hidden="false" customHeight="false" outlineLevel="0" collapsed="false">
      <c r="B11" s="61" t="s">
        <v>62</v>
      </c>
      <c r="C11" s="80" t="n">
        <v>0.00286669851887243</v>
      </c>
      <c r="D11" s="80" t="n">
        <v>0.00269200316706255</v>
      </c>
      <c r="E11" s="80" t="n">
        <v>0.00131991420557664</v>
      </c>
      <c r="F11" s="80" t="n">
        <v>0.0018373141807249</v>
      </c>
      <c r="G11" s="80" t="n">
        <v>0.00183394464821607</v>
      </c>
      <c r="H11" s="80" t="n">
        <v>0.00231519761865388</v>
      </c>
    </row>
    <row r="12" customFormat="false" ht="16.5" hidden="false" customHeight="false" outlineLevel="0" collapsed="false">
      <c r="B12" s="61" t="s">
        <v>63</v>
      </c>
      <c r="C12" s="62" t="n">
        <v>0.0283484631310718</v>
      </c>
      <c r="D12" s="62" t="n">
        <v>0.0234362628661916</v>
      </c>
      <c r="E12" s="62" t="n">
        <v>0.0272232304900182</v>
      </c>
      <c r="F12" s="62" t="n">
        <v>0.0252213128444964</v>
      </c>
      <c r="G12" s="62" t="n">
        <v>0.0251750583527843</v>
      </c>
      <c r="H12" s="62" t="n">
        <v>0.0281131139407971</v>
      </c>
    </row>
    <row r="13" customFormat="false" ht="15.75" hidden="false" customHeight="false" outlineLevel="0" collapsed="false">
      <c r="B13" s="55" t="s">
        <v>23</v>
      </c>
      <c r="C13" s="65" t="n">
        <v>1</v>
      </c>
      <c r="D13" s="65" t="n">
        <v>1</v>
      </c>
      <c r="E13" s="65" t="n">
        <v>1</v>
      </c>
      <c r="F13" s="65" t="n">
        <v>1</v>
      </c>
      <c r="G13" s="65" t="n">
        <v>1</v>
      </c>
      <c r="H13" s="65" t="n">
        <v>1</v>
      </c>
    </row>
    <row r="14" customFormat="false" ht="80.25" hidden="false" customHeight="true" outlineLevel="0" collapsed="false">
      <c r="B14" s="17" t="s">
        <v>64</v>
      </c>
      <c r="C14" s="17"/>
      <c r="D14" s="17"/>
      <c r="E14" s="17"/>
      <c r="F14" s="17"/>
      <c r="G14" s="17"/>
      <c r="H14" s="17"/>
      <c r="I14" s="17"/>
      <c r="J14" s="17"/>
      <c r="K14" s="17"/>
    </row>
  </sheetData>
  <mergeCells count="3">
    <mergeCell ref="B3:K3"/>
    <mergeCell ref="B4:K4"/>
    <mergeCell ref="B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false" outlineLevel="0" max="2" min="2" style="0" width="35.57"/>
    <col collapsed="false" customWidth="true" hidden="false" outlineLevel="0" max="3" min="3" style="0" width="17.71"/>
    <col collapsed="false" customWidth="true" hidden="false" outlineLevel="0" max="8" min="4" style="0" width="16.29"/>
    <col collapsed="false" customWidth="true" hidden="false" outlineLevel="0" max="11" min="11" style="0" width="25.57"/>
  </cols>
  <sheetData>
    <row r="3" customFormat="false" ht="27" hidden="false" customHeight="false" outlineLevel="0" collapsed="false">
      <c r="B3" s="6" t="s">
        <v>65</v>
      </c>
      <c r="C3" s="6"/>
      <c r="D3" s="6"/>
      <c r="E3" s="6"/>
      <c r="F3" s="6"/>
      <c r="G3" s="6"/>
      <c r="H3" s="6"/>
      <c r="I3" s="6"/>
      <c r="J3" s="6"/>
      <c r="K3" s="6"/>
    </row>
    <row r="4" customFormat="false" ht="48.75" hidden="false" customHeight="true" outlineLevel="0" collapsed="false">
      <c r="B4" s="18" t="s">
        <v>66</v>
      </c>
      <c r="C4" s="18"/>
      <c r="D4" s="18"/>
      <c r="E4" s="18"/>
      <c r="F4" s="18"/>
      <c r="G4" s="18"/>
      <c r="H4" s="18"/>
      <c r="I4" s="18"/>
      <c r="J4" s="18"/>
      <c r="K4" s="7"/>
    </row>
    <row r="5" customFormat="false" ht="15.75" hidden="false" customHeight="false" outlineLevel="0" collapsed="false">
      <c r="B5" s="7"/>
      <c r="C5" s="7"/>
      <c r="D5" s="7"/>
      <c r="E5" s="7"/>
      <c r="F5" s="7"/>
      <c r="G5" s="7"/>
      <c r="H5" s="7"/>
      <c r="I5" s="7"/>
      <c r="J5" s="7"/>
      <c r="K5" s="7"/>
    </row>
    <row r="6" customFormat="false" ht="43.5" hidden="false" customHeight="true" outlineLevel="0" collapsed="false">
      <c r="B6" s="66" t="s">
        <v>67</v>
      </c>
      <c r="C6" s="67" t="s">
        <v>19</v>
      </c>
      <c r="D6" s="67"/>
      <c r="E6" s="67"/>
      <c r="F6" s="67"/>
      <c r="G6" s="67"/>
      <c r="H6" s="67"/>
      <c r="I6" s="7"/>
      <c r="J6" s="7"/>
      <c r="K6" s="7"/>
    </row>
    <row r="7" customFormat="false" ht="17.25" hidden="false" customHeight="false" outlineLevel="0" collapsed="false">
      <c r="B7" s="66"/>
      <c r="C7" s="68" t="s">
        <v>9</v>
      </c>
      <c r="D7" s="69" t="s">
        <v>10</v>
      </c>
      <c r="E7" s="69" t="s">
        <v>11</v>
      </c>
      <c r="F7" s="69" t="s">
        <v>12</v>
      </c>
      <c r="G7" s="70" t="s">
        <v>13</v>
      </c>
      <c r="H7" s="42" t="s">
        <v>23</v>
      </c>
      <c r="I7" s="7"/>
      <c r="J7" s="7"/>
      <c r="K7" s="7"/>
    </row>
    <row r="8" customFormat="false" ht="17.25" hidden="false" customHeight="false" outlineLevel="0" collapsed="false">
      <c r="B8" s="81" t="s">
        <v>68</v>
      </c>
      <c r="C8" s="82" t="n">
        <v>145</v>
      </c>
      <c r="D8" s="82" t="n">
        <v>63</v>
      </c>
      <c r="E8" s="82" t="n">
        <v>249</v>
      </c>
      <c r="F8" s="82" t="n">
        <v>83</v>
      </c>
      <c r="G8" s="83" t="n">
        <v>1</v>
      </c>
      <c r="H8" s="84" t="n">
        <f aca="false">SUM(C8:G8)</f>
        <v>541</v>
      </c>
      <c r="I8" s="7"/>
      <c r="J8" s="7"/>
      <c r="K8" s="7"/>
    </row>
    <row r="9" customFormat="false" ht="16.5" hidden="false" customHeight="false" outlineLevel="0" collapsed="false">
      <c r="B9" s="85" t="n">
        <v>105.17</v>
      </c>
      <c r="C9" s="86" t="n">
        <v>2</v>
      </c>
      <c r="D9" s="87" t="n">
        <v>2</v>
      </c>
      <c r="E9" s="87" t="n">
        <v>10</v>
      </c>
      <c r="F9" s="87" t="n">
        <v>0</v>
      </c>
      <c r="G9" s="88" t="n">
        <v>0</v>
      </c>
      <c r="H9" s="89" t="n">
        <f aca="false">SUM(C9:G9)</f>
        <v>14</v>
      </c>
      <c r="I9" s="7"/>
      <c r="J9" s="7"/>
      <c r="K9" s="7"/>
    </row>
    <row r="10" customFormat="false" ht="16.5" hidden="false" customHeight="false" outlineLevel="0" collapsed="false">
      <c r="B10" s="90" t="s">
        <v>69</v>
      </c>
      <c r="C10" s="91" t="n">
        <v>0</v>
      </c>
      <c r="D10" s="92" t="n">
        <v>0</v>
      </c>
      <c r="E10" s="92" t="n">
        <v>0</v>
      </c>
      <c r="F10" s="92" t="n">
        <v>0</v>
      </c>
      <c r="G10" s="93" t="n">
        <v>0</v>
      </c>
      <c r="H10" s="94" t="n">
        <f aca="false">SUM(C10:G10)</f>
        <v>0</v>
      </c>
      <c r="I10" s="7"/>
      <c r="J10" s="7"/>
      <c r="K10" s="7"/>
    </row>
    <row r="11" customFormat="false" ht="16.5" hidden="false" customHeight="false" outlineLevel="0" collapsed="false">
      <c r="B11" s="90" t="s">
        <v>70</v>
      </c>
      <c r="C11" s="91" t="n">
        <v>0</v>
      </c>
      <c r="D11" s="92" t="n">
        <v>0</v>
      </c>
      <c r="E11" s="92" t="n">
        <v>0</v>
      </c>
      <c r="F11" s="92" t="n">
        <v>1</v>
      </c>
      <c r="G11" s="93" t="n">
        <v>0</v>
      </c>
      <c r="H11" s="94" t="n">
        <f aca="false">SUM(C11:G11)</f>
        <v>1</v>
      </c>
      <c r="I11" s="7"/>
      <c r="J11" s="7"/>
      <c r="K11" s="7"/>
    </row>
    <row r="12" customFormat="false" ht="16.5" hidden="false" customHeight="false" outlineLevel="0" collapsed="false">
      <c r="B12" s="90" t="n">
        <v>125.25</v>
      </c>
      <c r="C12" s="91" t="n">
        <v>50</v>
      </c>
      <c r="D12" s="92" t="n">
        <v>33</v>
      </c>
      <c r="E12" s="92" t="n">
        <v>24</v>
      </c>
      <c r="F12" s="92" t="n">
        <v>23</v>
      </c>
      <c r="G12" s="93" t="n">
        <v>1</v>
      </c>
      <c r="H12" s="94" t="n">
        <f aca="false">SUM(C12:G12)</f>
        <v>131</v>
      </c>
      <c r="I12" s="7"/>
      <c r="J12" s="95"/>
      <c r="K12" s="7"/>
    </row>
    <row r="13" customFormat="false" ht="16.5" hidden="false" customHeight="false" outlineLevel="0" collapsed="false">
      <c r="B13" s="90" t="n">
        <v>125.26</v>
      </c>
      <c r="C13" s="91" t="n">
        <v>0</v>
      </c>
      <c r="D13" s="92" t="n">
        <v>0</v>
      </c>
      <c r="E13" s="92" t="n">
        <v>0</v>
      </c>
      <c r="F13" s="92" t="n">
        <v>0</v>
      </c>
      <c r="G13" s="93" t="n">
        <v>0</v>
      </c>
      <c r="H13" s="94" t="n">
        <f aca="false">SUM(C13:G13)</f>
        <v>0</v>
      </c>
      <c r="I13" s="7"/>
      <c r="J13" s="7"/>
      <c r="K13" s="7"/>
    </row>
    <row r="14" customFormat="false" ht="16.5" hidden="false" customHeight="false" outlineLevel="0" collapsed="false">
      <c r="B14" s="90" t="n">
        <v>125.27</v>
      </c>
      <c r="C14" s="91" t="n">
        <v>3</v>
      </c>
      <c r="D14" s="92" t="n">
        <v>0</v>
      </c>
      <c r="E14" s="92" t="n">
        <v>0</v>
      </c>
      <c r="F14" s="92" t="n">
        <v>0</v>
      </c>
      <c r="G14" s="93" t="n">
        <v>0</v>
      </c>
      <c r="H14" s="94" t="n">
        <f aca="false">SUM(C14:G14)</f>
        <v>3</v>
      </c>
      <c r="I14" s="7"/>
      <c r="J14" s="7"/>
      <c r="K14" s="7"/>
    </row>
    <row r="15" customFormat="false" ht="16.5" hidden="false" customHeight="false" outlineLevel="0" collapsed="false">
      <c r="B15" s="90" t="n">
        <v>130.95</v>
      </c>
      <c r="C15" s="91" t="n">
        <v>0</v>
      </c>
      <c r="D15" s="92" t="n">
        <v>0</v>
      </c>
      <c r="E15" s="92" t="n">
        <v>2</v>
      </c>
      <c r="F15" s="92" t="n">
        <v>3</v>
      </c>
      <c r="G15" s="93" t="n">
        <v>0</v>
      </c>
      <c r="H15" s="94" t="n">
        <f aca="false">SUM(C15:G15)</f>
        <v>5</v>
      </c>
      <c r="I15" s="7"/>
      <c r="J15" s="7"/>
      <c r="K15" s="7"/>
    </row>
    <row r="16" customFormat="false" ht="16.5" hidden="false" customHeight="false" outlineLevel="0" collapsed="false">
      <c r="B16" s="90" t="n">
        <v>130.96</v>
      </c>
      <c r="C16" s="91" t="n">
        <v>1</v>
      </c>
      <c r="D16" s="92" t="n">
        <v>1</v>
      </c>
      <c r="E16" s="92" t="n">
        <v>4</v>
      </c>
      <c r="F16" s="92" t="n">
        <v>0</v>
      </c>
      <c r="G16" s="93" t="n">
        <v>0</v>
      </c>
      <c r="H16" s="94" t="n">
        <f aca="false">SUM(C16:G16)</f>
        <v>6</v>
      </c>
      <c r="I16" s="7"/>
      <c r="J16" s="7"/>
      <c r="K16" s="7"/>
    </row>
    <row r="17" customFormat="false" ht="16.5" hidden="false" customHeight="false" outlineLevel="0" collapsed="false">
      <c r="B17" s="90" t="n">
        <v>135.25</v>
      </c>
      <c r="C17" s="91" t="n">
        <v>2</v>
      </c>
      <c r="D17" s="92" t="n">
        <v>3</v>
      </c>
      <c r="E17" s="92" t="n">
        <v>0</v>
      </c>
      <c r="F17" s="92" t="n">
        <v>3</v>
      </c>
      <c r="G17" s="93" t="n">
        <v>0</v>
      </c>
      <c r="H17" s="94" t="n">
        <f aca="false">SUM(C17:G17)</f>
        <v>8</v>
      </c>
      <c r="I17" s="7"/>
      <c r="J17" s="7"/>
      <c r="K17" s="7"/>
    </row>
    <row r="18" customFormat="false" ht="16.5" hidden="false" customHeight="false" outlineLevel="0" collapsed="false">
      <c r="B18" s="90" t="n">
        <v>150.2</v>
      </c>
      <c r="C18" s="91" t="n">
        <v>0</v>
      </c>
      <c r="D18" s="92" t="n">
        <v>0</v>
      </c>
      <c r="E18" s="92" t="n">
        <v>0</v>
      </c>
      <c r="F18" s="92" t="n">
        <v>0</v>
      </c>
      <c r="G18" s="93" t="n">
        <v>0</v>
      </c>
      <c r="H18" s="94" t="n">
        <f aca="false">SUM(C18:G18)</f>
        <v>0</v>
      </c>
      <c r="I18" s="7"/>
      <c r="J18" s="7"/>
      <c r="K18" s="7"/>
    </row>
    <row r="19" customFormat="false" ht="16.5" hidden="false" customHeight="false" outlineLevel="0" collapsed="false">
      <c r="B19" s="90" t="n">
        <v>220.18</v>
      </c>
      <c r="C19" s="91" t="n">
        <v>22</v>
      </c>
      <c r="D19" s="92" t="n">
        <v>7</v>
      </c>
      <c r="E19" s="92" t="n">
        <v>22</v>
      </c>
      <c r="F19" s="92" t="n">
        <v>32</v>
      </c>
      <c r="G19" s="93" t="n">
        <v>0</v>
      </c>
      <c r="H19" s="94" t="n">
        <f aca="false">SUM(C19:G19)</f>
        <v>83</v>
      </c>
      <c r="I19" s="7"/>
      <c r="J19" s="7"/>
      <c r="K19" s="7"/>
    </row>
    <row r="20" customFormat="false" ht="15.75" hidden="false" customHeight="false" outlineLevel="0" collapsed="false">
      <c r="B20" s="96" t="n">
        <v>220.21</v>
      </c>
      <c r="C20" s="97" t="n">
        <v>28</v>
      </c>
      <c r="D20" s="97" t="n">
        <v>7</v>
      </c>
      <c r="E20" s="97" t="n">
        <v>132</v>
      </c>
      <c r="F20" s="97" t="n">
        <v>9</v>
      </c>
      <c r="G20" s="98" t="n">
        <v>0</v>
      </c>
      <c r="H20" s="99" t="n">
        <f aca="false">SUM(C20:G20)</f>
        <v>176</v>
      </c>
      <c r="I20" s="7"/>
      <c r="J20" s="7"/>
      <c r="K20" s="7"/>
    </row>
    <row r="21" customFormat="false" ht="15.75" hidden="false" customHeight="false" outlineLevel="0" collapsed="false">
      <c r="B21" s="96" t="s">
        <v>71</v>
      </c>
      <c r="C21" s="97" t="n">
        <v>0</v>
      </c>
      <c r="D21" s="97" t="n">
        <v>0</v>
      </c>
      <c r="E21" s="97" t="n">
        <v>7</v>
      </c>
      <c r="F21" s="97" t="n">
        <v>0</v>
      </c>
      <c r="G21" s="98" t="n">
        <v>0</v>
      </c>
      <c r="H21" s="99" t="n">
        <f aca="false">SUM(C21:G21)</f>
        <v>7</v>
      </c>
      <c r="I21" s="7"/>
      <c r="J21" s="7"/>
      <c r="K21" s="7"/>
    </row>
    <row r="22" customFormat="false" ht="15.75" hidden="false" customHeight="false" outlineLevel="0" collapsed="false">
      <c r="B22" s="96" t="n">
        <v>220.41</v>
      </c>
      <c r="C22" s="97" t="n">
        <v>5</v>
      </c>
      <c r="D22" s="97" t="n">
        <v>3</v>
      </c>
      <c r="E22" s="97" t="n">
        <v>21</v>
      </c>
      <c r="F22" s="97" t="n">
        <v>12</v>
      </c>
      <c r="G22" s="98" t="n">
        <v>0</v>
      </c>
      <c r="H22" s="99" t="n">
        <f aca="false">SUM(C22:G22)</f>
        <v>41</v>
      </c>
      <c r="I22" s="7"/>
      <c r="J22" s="7"/>
      <c r="K22" s="7"/>
    </row>
    <row r="23" customFormat="false" ht="15.75" hidden="false" customHeight="false" outlineLevel="0" collapsed="false">
      <c r="B23" s="96" t="n">
        <v>220.43</v>
      </c>
      <c r="C23" s="97" t="n">
        <v>7</v>
      </c>
      <c r="D23" s="97" t="n">
        <v>3</v>
      </c>
      <c r="E23" s="97" t="n">
        <v>25</v>
      </c>
      <c r="F23" s="97" t="n">
        <v>0</v>
      </c>
      <c r="G23" s="98" t="n">
        <v>0</v>
      </c>
      <c r="H23" s="99" t="n">
        <f aca="false">SUM(C23:G23)</f>
        <v>35</v>
      </c>
      <c r="I23" s="7"/>
      <c r="J23" s="7"/>
      <c r="K23" s="7"/>
    </row>
    <row r="24" customFormat="false" ht="16.5" hidden="false" customHeight="false" outlineLevel="0" collapsed="false">
      <c r="B24" s="100" t="n">
        <v>220.77</v>
      </c>
      <c r="C24" s="101" t="n">
        <v>25</v>
      </c>
      <c r="D24" s="101" t="n">
        <v>4</v>
      </c>
      <c r="E24" s="101" t="n">
        <v>2</v>
      </c>
      <c r="F24" s="101" t="n">
        <v>0</v>
      </c>
      <c r="G24" s="102" t="n">
        <v>0</v>
      </c>
      <c r="H24" s="103" t="n">
        <f aca="false">SUM(C24:G24)</f>
        <v>31</v>
      </c>
      <c r="I24" s="7"/>
      <c r="J24" s="7"/>
      <c r="K24" s="7"/>
    </row>
    <row r="25" customFormat="false" ht="15.75" hidden="false" customHeight="false" outlineLevel="0" collapsed="false">
      <c r="B25" s="104" t="s">
        <v>72</v>
      </c>
      <c r="C25" s="105" t="n">
        <v>1225</v>
      </c>
      <c r="D25" s="105" t="n">
        <v>1708</v>
      </c>
      <c r="E25" s="105" t="n">
        <v>1361</v>
      </c>
      <c r="F25" s="105" t="n">
        <v>1142</v>
      </c>
      <c r="G25" s="106" t="n">
        <v>258</v>
      </c>
      <c r="H25" s="107" t="n">
        <f aca="false">SUM(C25:G25)</f>
        <v>5694</v>
      </c>
      <c r="I25" s="7"/>
      <c r="J25" s="7"/>
      <c r="K25" s="7"/>
    </row>
    <row r="26" customFormat="false" ht="15.75" hidden="false" customHeight="false" outlineLevel="0" collapsed="false">
      <c r="B26" s="61" t="s">
        <v>73</v>
      </c>
      <c r="C26" s="108" t="n">
        <v>1142</v>
      </c>
      <c r="D26" s="108" t="n">
        <v>1555</v>
      </c>
      <c r="E26" s="108" t="n">
        <v>2778</v>
      </c>
      <c r="F26" s="108" t="n">
        <v>1330</v>
      </c>
      <c r="G26" s="109" t="n">
        <v>367</v>
      </c>
      <c r="H26" s="107" t="n">
        <f aca="false">SUM(C26:G26)</f>
        <v>7172</v>
      </c>
      <c r="I26" s="7"/>
      <c r="J26" s="7"/>
      <c r="K26" s="7"/>
    </row>
    <row r="27" customFormat="false" ht="15.75" hidden="false" customHeight="false" outlineLevel="0" collapsed="false">
      <c r="B27" s="61" t="s">
        <v>55</v>
      </c>
      <c r="C27" s="74" t="n">
        <v>1314</v>
      </c>
      <c r="D27" s="74" t="n">
        <v>1822</v>
      </c>
      <c r="E27" s="74" t="n">
        <v>2450</v>
      </c>
      <c r="F27" s="74" t="n">
        <v>1660</v>
      </c>
      <c r="G27" s="75" t="n">
        <v>439</v>
      </c>
      <c r="H27" s="107" t="n">
        <v>7685</v>
      </c>
      <c r="I27" s="7"/>
      <c r="J27" s="7"/>
      <c r="K27" s="7"/>
    </row>
    <row r="28" customFormat="false" ht="15.75" hidden="false" customHeight="false" outlineLevel="0" collapsed="false">
      <c r="B28" s="61" t="s">
        <v>74</v>
      </c>
      <c r="C28" s="76" t="n">
        <v>92</v>
      </c>
      <c r="D28" s="76" t="n">
        <v>92</v>
      </c>
      <c r="E28" s="76" t="n">
        <v>107</v>
      </c>
      <c r="F28" s="76" t="n">
        <v>125</v>
      </c>
      <c r="G28" s="77" t="n">
        <v>6</v>
      </c>
      <c r="H28" s="107" t="n">
        <v>422</v>
      </c>
      <c r="I28" s="7"/>
      <c r="J28" s="7"/>
      <c r="K28" s="7"/>
    </row>
    <row r="29" customFormat="false" ht="16.5" hidden="false" customHeight="false" outlineLevel="0" collapsed="false">
      <c r="B29" s="110" t="s">
        <v>75</v>
      </c>
      <c r="C29" s="76" t="n">
        <v>106</v>
      </c>
      <c r="D29" s="76" t="n">
        <v>124</v>
      </c>
      <c r="E29" s="76" t="n">
        <v>247</v>
      </c>
      <c r="F29" s="76" t="n">
        <v>182</v>
      </c>
      <c r="G29" s="77" t="n">
        <v>16</v>
      </c>
      <c r="H29" s="107" t="n">
        <v>675</v>
      </c>
      <c r="I29" s="7"/>
      <c r="J29" s="7"/>
      <c r="K29" s="7"/>
    </row>
    <row r="30" customFormat="false" ht="15.75" hidden="false" customHeight="false" outlineLevel="0" collapsed="false">
      <c r="B30" s="55" t="s">
        <v>23</v>
      </c>
      <c r="C30" s="32" t="n">
        <v>3879</v>
      </c>
      <c r="D30" s="32" t="n">
        <v>5301</v>
      </c>
      <c r="E30" s="32" t="n">
        <v>6943</v>
      </c>
      <c r="F30" s="32" t="n">
        <v>4439</v>
      </c>
      <c r="G30" s="56" t="n">
        <v>1086</v>
      </c>
      <c r="H30" s="111" t="n">
        <v>21648</v>
      </c>
      <c r="I30" s="7"/>
      <c r="J30" s="7"/>
      <c r="K30" s="7"/>
    </row>
    <row r="31" customFormat="false" ht="27" hidden="false" customHeight="true" outlineLevel="0" collapsed="false">
      <c r="B31" s="17" t="s">
        <v>76</v>
      </c>
      <c r="C31" s="17"/>
      <c r="D31" s="17"/>
      <c r="E31" s="17"/>
      <c r="F31" s="17"/>
      <c r="G31" s="17"/>
      <c r="H31" s="17"/>
      <c r="I31" s="17"/>
      <c r="J31" s="17"/>
      <c r="K31" s="17"/>
    </row>
  </sheetData>
  <mergeCells count="5">
    <mergeCell ref="B3:K3"/>
    <mergeCell ref="B4:J4"/>
    <mergeCell ref="B6:B7"/>
    <mergeCell ref="C6:H6"/>
    <mergeCell ref="B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false" outlineLevel="0" max="2" min="2" style="0" width="45.29"/>
    <col collapsed="false" customWidth="true" hidden="false" outlineLevel="0" max="5" min="3" style="0" width="17"/>
    <col collapsed="false" customWidth="true" hidden="false" outlineLevel="0" max="8" min="6" style="0" width="16.85"/>
  </cols>
  <sheetData>
    <row r="3" customFormat="false" ht="27" hidden="false" customHeight="false" outlineLevel="0" collapsed="false">
      <c r="B3" s="6" t="s">
        <v>77</v>
      </c>
      <c r="C3" s="6"/>
      <c r="D3" s="6"/>
      <c r="E3" s="6"/>
      <c r="F3" s="6"/>
      <c r="G3" s="6"/>
      <c r="H3" s="6"/>
      <c r="I3" s="6"/>
      <c r="J3" s="6"/>
      <c r="K3" s="6"/>
    </row>
    <row r="4" s="7" customFormat="true" ht="48.75" hidden="false" customHeight="true" outlineLevel="0" collapsed="false">
      <c r="B4" s="18" t="s">
        <v>78</v>
      </c>
      <c r="C4" s="18"/>
      <c r="D4" s="18"/>
      <c r="E4" s="18"/>
      <c r="F4" s="18"/>
      <c r="G4" s="18"/>
      <c r="H4" s="18"/>
      <c r="I4" s="18"/>
      <c r="J4" s="18"/>
      <c r="K4" s="18"/>
    </row>
    <row r="6" customFormat="false" ht="16.5" hidden="false" customHeight="false" outlineLevel="0" collapsed="false">
      <c r="B6" s="58" t="s">
        <v>79</v>
      </c>
      <c r="C6" s="26" t="n">
        <v>42761</v>
      </c>
      <c r="D6" s="26" t="n">
        <v>42789</v>
      </c>
      <c r="E6" s="26" t="n">
        <v>42824</v>
      </c>
      <c r="F6" s="26" t="n">
        <v>42852</v>
      </c>
      <c r="G6" s="26" t="n">
        <v>42880</v>
      </c>
      <c r="H6" s="26" t="n">
        <v>42915</v>
      </c>
    </row>
    <row r="7" customFormat="false" ht="17.25" hidden="false" customHeight="false" outlineLevel="0" collapsed="false">
      <c r="B7" s="112" t="s">
        <v>68</v>
      </c>
      <c r="C7" s="113" t="n">
        <v>0.15910176779742</v>
      </c>
      <c r="D7" s="113" t="n">
        <v>0.156452889944576</v>
      </c>
      <c r="E7" s="113" t="n">
        <v>0.158059726117802</v>
      </c>
      <c r="F7" s="113" t="n">
        <v>0.156505762485385</v>
      </c>
      <c r="G7" s="113" t="n">
        <v>0.158552850950317</v>
      </c>
      <c r="H7" s="113" t="n">
        <v>0.157268066809988</v>
      </c>
    </row>
    <row r="8" customFormat="false" ht="15.75" hidden="false" customHeight="false" outlineLevel="0" collapsed="false">
      <c r="B8" s="85" t="n">
        <v>105.17</v>
      </c>
      <c r="C8" s="114" t="n">
        <v>0.0065297021818761</v>
      </c>
      <c r="D8" s="114" t="n">
        <v>0.00570071258907364</v>
      </c>
      <c r="E8" s="114" t="n">
        <v>0.00478468899521531</v>
      </c>
      <c r="F8" s="114" t="n">
        <v>0.0046767997327543</v>
      </c>
      <c r="G8" s="114" t="n">
        <v>0.00483494498166055</v>
      </c>
      <c r="H8" s="114" t="n">
        <v>0.00463039523730776</v>
      </c>
    </row>
    <row r="9" customFormat="false" ht="15.75" hidden="false" customHeight="false" outlineLevel="0" collapsed="false">
      <c r="B9" s="90" t="s">
        <v>69</v>
      </c>
      <c r="C9" s="114" t="n">
        <v>0.000159261028826246</v>
      </c>
      <c r="D9" s="114" t="n">
        <v>0.000158353127474268</v>
      </c>
      <c r="E9" s="114" t="n">
        <v>0.00016498927569708</v>
      </c>
      <c r="F9" s="114" t="n">
        <v>0.000167028561884082</v>
      </c>
      <c r="G9" s="114" t="n">
        <v>0</v>
      </c>
      <c r="H9" s="114" t="n">
        <v>0</v>
      </c>
      <c r="J9" s="115"/>
      <c r="K9" s="115"/>
      <c r="L9" s="115"/>
      <c r="M9" s="115"/>
      <c r="N9" s="115"/>
      <c r="O9" s="115"/>
    </row>
    <row r="10" customFormat="false" ht="15.75" hidden="false" customHeight="false" outlineLevel="0" collapsed="false">
      <c r="B10" s="90" t="s">
        <v>70</v>
      </c>
      <c r="C10" s="114" t="n">
        <v>0.00270743749004619</v>
      </c>
      <c r="D10" s="114" t="n">
        <v>0.00253365003958828</v>
      </c>
      <c r="E10" s="114" t="n">
        <v>0.0024748391354562</v>
      </c>
      <c r="F10" s="114" t="n">
        <v>0.00217137130449307</v>
      </c>
      <c r="G10" s="114" t="n">
        <v>0.00150050016672224</v>
      </c>
      <c r="H10" s="114" t="n">
        <v>0.00132297006780222</v>
      </c>
    </row>
    <row r="11" customFormat="false" ht="15.75" hidden="false" customHeight="false" outlineLevel="0" collapsed="false">
      <c r="B11" s="90" t="s">
        <v>71</v>
      </c>
      <c r="C11" s="114" t="n">
        <v>0.00159261028826246</v>
      </c>
      <c r="D11" s="114" t="n">
        <v>0.00158353127474268</v>
      </c>
      <c r="E11" s="114" t="n">
        <v>0.00197987130836496</v>
      </c>
      <c r="F11" s="114" t="n">
        <v>0.00200434274260899</v>
      </c>
      <c r="G11" s="114" t="n">
        <v>0.00183394464821607</v>
      </c>
      <c r="H11" s="114" t="n">
        <v>0.00132297006780222</v>
      </c>
    </row>
    <row r="12" customFormat="false" ht="15.75" hidden="false" customHeight="false" outlineLevel="0" collapsed="false">
      <c r="B12" s="90" t="s">
        <v>80</v>
      </c>
      <c r="C12" s="114" t="n">
        <v>0</v>
      </c>
      <c r="D12" s="114" t="n">
        <v>0</v>
      </c>
      <c r="E12" s="114" t="n">
        <v>0</v>
      </c>
      <c r="F12" s="114" t="n">
        <v>0</v>
      </c>
      <c r="G12" s="114" t="n">
        <v>0</v>
      </c>
      <c r="H12" s="114" t="n">
        <v>0</v>
      </c>
    </row>
    <row r="13" customFormat="false" ht="15.75" hidden="false" customHeight="false" outlineLevel="0" collapsed="false">
      <c r="B13" s="90" t="n">
        <v>125.25</v>
      </c>
      <c r="C13" s="114" t="n">
        <v>0.0797897754419494</v>
      </c>
      <c r="D13" s="114" t="n">
        <v>0.0799683293745051</v>
      </c>
      <c r="E13" s="114" t="n">
        <v>0.0810097343672661</v>
      </c>
      <c r="F13" s="114" t="n">
        <v>0.0815099381994321</v>
      </c>
      <c r="G13" s="114" t="n">
        <v>0.0800266755585195</v>
      </c>
      <c r="H13" s="114" t="n">
        <v>0.0795435753266082</v>
      </c>
    </row>
    <row r="14" customFormat="false" ht="15.75" hidden="false" customHeight="false" outlineLevel="0" collapsed="false">
      <c r="B14" s="90" t="n">
        <v>125.26</v>
      </c>
      <c r="C14" s="114" t="n">
        <v>0.000318522057652492</v>
      </c>
      <c r="D14" s="114" t="n">
        <v>0.000316706254948535</v>
      </c>
      <c r="E14" s="114" t="n">
        <v>0.000329978551394159</v>
      </c>
      <c r="F14" s="114" t="n">
        <v>0.000334057123768164</v>
      </c>
      <c r="G14" s="114" t="n">
        <v>0.000333444481493831</v>
      </c>
      <c r="H14" s="114" t="n">
        <v>0.000330742516950554</v>
      </c>
    </row>
    <row r="15" customFormat="false" ht="15.75" hidden="false" customHeight="false" outlineLevel="0" collapsed="false">
      <c r="B15" s="90" t="n">
        <v>125.27</v>
      </c>
      <c r="C15" s="114" t="n">
        <v>0.00398152572065616</v>
      </c>
      <c r="D15" s="114" t="n">
        <v>0.00380047505938242</v>
      </c>
      <c r="E15" s="114" t="n">
        <v>0.00412473189242699</v>
      </c>
      <c r="F15" s="114" t="n">
        <v>0.00384165692333389</v>
      </c>
      <c r="G15" s="114" t="n">
        <v>0.00400133377792598</v>
      </c>
      <c r="H15" s="114" t="n">
        <v>0.00413428146188193</v>
      </c>
    </row>
    <row r="16" customFormat="false" ht="15.75" hidden="false" customHeight="false" outlineLevel="0" collapsed="false">
      <c r="B16" s="90" t="n">
        <v>130.95</v>
      </c>
      <c r="C16" s="114" t="n">
        <v>0.00238891543239369</v>
      </c>
      <c r="D16" s="114" t="n">
        <v>0.00269200316706255</v>
      </c>
      <c r="E16" s="114" t="n">
        <v>0.00296980696254743</v>
      </c>
      <c r="F16" s="114" t="n">
        <v>0.00300651411391348</v>
      </c>
      <c r="G16" s="114" t="n">
        <v>0.00300100033344448</v>
      </c>
      <c r="H16" s="114" t="n">
        <v>0.00281131139407971</v>
      </c>
    </row>
    <row r="17" customFormat="false" ht="15.75" hidden="false" customHeight="false" outlineLevel="0" collapsed="false">
      <c r="B17" s="90" t="n">
        <v>130.96</v>
      </c>
      <c r="C17" s="114" t="n">
        <v>0.00366300366300366</v>
      </c>
      <c r="D17" s="114" t="n">
        <v>0.00348376880443389</v>
      </c>
      <c r="E17" s="114" t="n">
        <v>0.00362976406533575</v>
      </c>
      <c r="F17" s="114" t="n">
        <v>0.00367462836144981</v>
      </c>
      <c r="G17" s="114" t="n">
        <v>0.00383461153717906</v>
      </c>
      <c r="H17" s="114" t="n">
        <v>0.00363816768645609</v>
      </c>
    </row>
    <row r="18" customFormat="false" ht="15.75" hidden="false" customHeight="false" outlineLevel="0" collapsed="false">
      <c r="B18" s="90" t="n">
        <v>135.25</v>
      </c>
      <c r="C18" s="114" t="n">
        <v>0.00366300366300366</v>
      </c>
      <c r="D18" s="114" t="n">
        <v>0.00348376880443389</v>
      </c>
      <c r="E18" s="114" t="n">
        <v>0.00379475334103283</v>
      </c>
      <c r="F18" s="114" t="n">
        <v>0.00350759979956573</v>
      </c>
      <c r="G18" s="114" t="n">
        <v>0.00333444481493831</v>
      </c>
      <c r="H18" s="114" t="n">
        <v>0.00297668265255499</v>
      </c>
    </row>
    <row r="19" customFormat="false" ht="15.75" hidden="false" customHeight="false" outlineLevel="0" collapsed="false">
      <c r="B19" s="90" t="n">
        <v>150.2</v>
      </c>
      <c r="C19" s="114" t="n">
        <v>0.000318522057652492</v>
      </c>
      <c r="D19" s="114" t="n">
        <v>0.000475059382422803</v>
      </c>
      <c r="E19" s="114" t="n">
        <v>0.000494967827091239</v>
      </c>
      <c r="F19" s="114" t="n">
        <v>0.000668114247536329</v>
      </c>
      <c r="G19" s="114" t="n">
        <v>0.000500166722240747</v>
      </c>
      <c r="H19" s="114" t="n">
        <v>0.000496113775425831</v>
      </c>
    </row>
    <row r="20" customFormat="false" ht="15.75" hidden="false" customHeight="false" outlineLevel="0" collapsed="false">
      <c r="B20" s="90" t="n">
        <v>220.18</v>
      </c>
      <c r="C20" s="114" t="n">
        <v>0.00668896321070234</v>
      </c>
      <c r="D20" s="114" t="n">
        <v>0.00617577197149644</v>
      </c>
      <c r="E20" s="114" t="n">
        <v>0.00593961392509487</v>
      </c>
      <c r="F20" s="114" t="n">
        <v>0.00501085685652247</v>
      </c>
      <c r="G20" s="114" t="n">
        <v>0.00683561187062354</v>
      </c>
      <c r="H20" s="114" t="n">
        <v>0.00611873656358525</v>
      </c>
      <c r="J20" s="115"/>
    </row>
    <row r="21" customFormat="false" ht="15.75" hidden="false" customHeight="false" outlineLevel="0" collapsed="false">
      <c r="B21" s="90" t="n">
        <v>220.21</v>
      </c>
      <c r="C21" s="114" t="n">
        <v>0.0245261984392419</v>
      </c>
      <c r="D21" s="114" t="n">
        <v>0.0218527315914489</v>
      </c>
      <c r="E21" s="114" t="n">
        <v>0.0217785843920145</v>
      </c>
      <c r="F21" s="114" t="n">
        <v>0.0233839986637715</v>
      </c>
      <c r="G21" s="114" t="n">
        <v>0.0240080026675559</v>
      </c>
      <c r="H21" s="114" t="n">
        <v>0.0259632875806185</v>
      </c>
    </row>
    <row r="22" customFormat="false" ht="15.75" hidden="false" customHeight="false" outlineLevel="0" collapsed="false">
      <c r="B22" s="90" t="n">
        <v>220.41</v>
      </c>
      <c r="C22" s="114" t="n">
        <v>0.00477783086478739</v>
      </c>
      <c r="D22" s="114" t="n">
        <v>0.00443388756927949</v>
      </c>
      <c r="E22" s="114" t="n">
        <v>0.00544464609800363</v>
      </c>
      <c r="F22" s="114" t="n">
        <v>0.0046767997327543</v>
      </c>
      <c r="G22" s="114" t="n">
        <v>0.00566855618539513</v>
      </c>
      <c r="H22" s="114" t="n">
        <v>0.00463039523730776</v>
      </c>
    </row>
    <row r="23" customFormat="false" ht="15.75" hidden="false" customHeight="false" outlineLevel="0" collapsed="false">
      <c r="B23" s="90" t="n">
        <v>220.43</v>
      </c>
      <c r="C23" s="114" t="n">
        <v>0.00812231247013856</v>
      </c>
      <c r="D23" s="114" t="n">
        <v>0.00712589073634204</v>
      </c>
      <c r="E23" s="114" t="n">
        <v>0.00742451740636859</v>
      </c>
      <c r="F23" s="114" t="n">
        <v>0.00701519959913145</v>
      </c>
      <c r="G23" s="114" t="n">
        <v>0.00733577859286429</v>
      </c>
      <c r="H23" s="114" t="n">
        <v>0.0079378204068133</v>
      </c>
    </row>
    <row r="24" customFormat="false" ht="16.5" hidden="false" customHeight="false" outlineLevel="0" collapsed="false">
      <c r="B24" s="116" t="n">
        <v>220.77</v>
      </c>
      <c r="C24" s="117" t="n">
        <v>0.00987418378722727</v>
      </c>
      <c r="D24" s="117" t="n">
        <v>0.0126682501979414</v>
      </c>
      <c r="E24" s="117" t="n">
        <v>0.0117142385744927</v>
      </c>
      <c r="F24" s="117" t="n">
        <v>0.0108568565224653</v>
      </c>
      <c r="G24" s="117" t="n">
        <v>0.0115038346115372</v>
      </c>
      <c r="H24" s="117" t="n">
        <v>0.0114106168347941</v>
      </c>
    </row>
    <row r="25" customFormat="false" ht="15.75" hidden="false" customHeight="false" outlineLevel="0" collapsed="false">
      <c r="B25" s="104" t="s">
        <v>72</v>
      </c>
      <c r="C25" s="118" t="n">
        <v>0.452460582895366</v>
      </c>
      <c r="D25" s="118" t="n">
        <v>0.455898653998416</v>
      </c>
      <c r="E25" s="118" t="n">
        <v>0.454875433096849</v>
      </c>
      <c r="F25" s="118" t="n">
        <v>0.456656088191081</v>
      </c>
      <c r="G25" s="118" t="n">
        <v>0.452317439146382</v>
      </c>
      <c r="H25" s="118" t="n">
        <v>0.444021829006119</v>
      </c>
    </row>
    <row r="26" customFormat="false" ht="15.75" hidden="false" customHeight="false" outlineLevel="0" collapsed="false">
      <c r="B26" s="61" t="s">
        <v>73</v>
      </c>
      <c r="C26" s="119" t="n">
        <v>0.456601369644848</v>
      </c>
      <c r="D26" s="119" t="n">
        <v>0.452414885193983</v>
      </c>
      <c r="E26" s="119" t="n">
        <v>0.453885497442666</v>
      </c>
      <c r="F26" s="119" t="n">
        <v>0.456990145314849</v>
      </c>
      <c r="G26" s="119" t="n">
        <v>0.456485495165055</v>
      </c>
      <c r="H26" s="119" t="n">
        <v>0.461881924921449</v>
      </c>
    </row>
    <row r="27" customFormat="false" ht="15.75" hidden="false" customHeight="false" outlineLevel="0" collapsed="false">
      <c r="B27" s="61" t="s">
        <v>55</v>
      </c>
      <c r="C27" s="119" t="n">
        <v>0.0597228858098423</v>
      </c>
      <c r="D27" s="119" t="n">
        <v>0.0655581947743468</v>
      </c>
      <c r="E27" s="119" t="n">
        <v>0.0626959247648903</v>
      </c>
      <c r="F27" s="119" t="n">
        <v>0.0592951394688492</v>
      </c>
      <c r="G27" s="119" t="n">
        <v>0.0641880626875625</v>
      </c>
      <c r="H27" s="119" t="n">
        <v>0.0636679345129816</v>
      </c>
    </row>
    <row r="28" customFormat="false" ht="15.75" hidden="false" customHeight="false" outlineLevel="0" collapsed="false">
      <c r="B28" s="61" t="s">
        <v>56</v>
      </c>
      <c r="C28" s="120" t="n">
        <v>0.00286669851887243</v>
      </c>
      <c r="D28" s="120" t="n">
        <v>0.00269200316706255</v>
      </c>
      <c r="E28" s="120" t="n">
        <v>0.00131991420557664</v>
      </c>
      <c r="F28" s="120" t="n">
        <v>0.0018373141807249</v>
      </c>
      <c r="G28" s="120" t="n">
        <v>0.00183394464821607</v>
      </c>
      <c r="H28" s="120" t="n">
        <v>0.00231519761865388</v>
      </c>
    </row>
    <row r="29" customFormat="false" ht="16.5" hidden="false" customHeight="false" outlineLevel="0" collapsed="false">
      <c r="B29" s="110" t="s">
        <v>57</v>
      </c>
      <c r="C29" s="62" t="n">
        <v>0.0283484631310718</v>
      </c>
      <c r="D29" s="62" t="n">
        <v>0.0234362628661916</v>
      </c>
      <c r="E29" s="62" t="n">
        <v>0.0272232304900182</v>
      </c>
      <c r="F29" s="62" t="n">
        <v>0.0252213128444964</v>
      </c>
      <c r="G29" s="62" t="n">
        <v>0.0251750583527843</v>
      </c>
      <c r="H29" s="62" t="n">
        <v>0.0281131139407971</v>
      </c>
    </row>
    <row r="30" customFormat="false" ht="15.75" hidden="false" customHeight="false" outlineLevel="0" collapsed="false">
      <c r="B30" s="55" t="s">
        <v>23</v>
      </c>
      <c r="C30" s="65" t="n">
        <v>1</v>
      </c>
      <c r="D30" s="65" t="n">
        <v>1</v>
      </c>
      <c r="E30" s="65" t="n">
        <v>1</v>
      </c>
      <c r="F30" s="65" t="n">
        <v>1</v>
      </c>
      <c r="G30" s="65" t="n">
        <v>1</v>
      </c>
      <c r="H30" s="65" t="n">
        <v>1</v>
      </c>
    </row>
    <row r="31" customFormat="false" ht="66" hidden="false" customHeight="true" outlineLevel="0" collapsed="false">
      <c r="B31" s="17" t="s">
        <v>81</v>
      </c>
      <c r="C31" s="17"/>
      <c r="D31" s="17"/>
      <c r="E31" s="17"/>
      <c r="F31" s="17"/>
      <c r="G31" s="17"/>
      <c r="H31" s="17"/>
      <c r="I31" s="17"/>
      <c r="J31" s="17"/>
      <c r="K31" s="17"/>
    </row>
  </sheetData>
  <mergeCells count="3">
    <mergeCell ref="B3:K3"/>
    <mergeCell ref="B4:K4"/>
    <mergeCell ref="B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false" outlineLevel="0" max="2" min="2" style="0" width="53.42"/>
    <col collapsed="false" customWidth="true" hidden="false" outlineLevel="0" max="8" min="3" style="0" width="15.14"/>
    <col collapsed="false" customWidth="true" hidden="false" outlineLevel="0" max="9" min="9" style="0" width="21.71"/>
  </cols>
  <sheetData>
    <row r="3" customFormat="false" ht="27" hidden="false" customHeight="false" outlineLevel="0" collapsed="false">
      <c r="B3" s="6" t="s">
        <v>82</v>
      </c>
      <c r="C3" s="6"/>
      <c r="D3" s="6"/>
      <c r="E3" s="6"/>
      <c r="F3" s="6"/>
      <c r="G3" s="6"/>
      <c r="H3" s="6"/>
      <c r="I3" s="6"/>
      <c r="J3" s="6"/>
      <c r="K3" s="6"/>
    </row>
    <row r="4" customFormat="false" ht="312.75" hidden="false" customHeight="true" outlineLevel="0" collapsed="false">
      <c r="B4" s="18" t="s">
        <v>83</v>
      </c>
      <c r="C4" s="18"/>
      <c r="D4" s="18"/>
      <c r="E4" s="18"/>
      <c r="F4" s="18"/>
      <c r="G4" s="18"/>
      <c r="H4" s="18"/>
      <c r="I4" s="18"/>
      <c r="J4" s="18"/>
      <c r="K4" s="18"/>
    </row>
    <row r="5" customFormat="false" ht="15.75" hidden="false" customHeight="false" outlineLevel="0" collapsed="false">
      <c r="B5" s="7"/>
      <c r="C5" s="7"/>
      <c r="D5" s="7"/>
      <c r="E5" s="7"/>
      <c r="F5" s="7"/>
      <c r="G5" s="7"/>
      <c r="H5" s="7"/>
      <c r="I5" s="7"/>
      <c r="J5" s="7"/>
      <c r="K5" s="7"/>
    </row>
    <row r="6" customFormat="false" ht="16.5" hidden="false" customHeight="false" outlineLevel="0" collapsed="false">
      <c r="B6" s="121" t="s">
        <v>84</v>
      </c>
      <c r="C6" s="26" t="n">
        <v>42761</v>
      </c>
      <c r="D6" s="26" t="n">
        <v>42789</v>
      </c>
      <c r="E6" s="26" t="n">
        <v>42824</v>
      </c>
      <c r="F6" s="26" t="n">
        <v>42852</v>
      </c>
      <c r="G6" s="26" t="n">
        <v>42880</v>
      </c>
      <c r="H6" s="26" t="n">
        <v>42915</v>
      </c>
    </row>
    <row r="7" customFormat="false" ht="16.5" hidden="false" customHeight="false" outlineLevel="0" collapsed="false">
      <c r="B7" s="122" t="s">
        <v>85</v>
      </c>
      <c r="C7" s="123" t="n">
        <v>0.00860283574956189</v>
      </c>
      <c r="D7" s="123" t="n">
        <v>0.00808497146480659</v>
      </c>
      <c r="E7" s="123" t="n">
        <v>0.00841584158415842</v>
      </c>
      <c r="F7" s="123" t="n">
        <v>0.00751754092883395</v>
      </c>
      <c r="G7" s="123" t="n">
        <v>0.00633755837224817</v>
      </c>
      <c r="H7" s="123" t="n">
        <v>0.00745033112582781</v>
      </c>
    </row>
    <row r="8" customFormat="false" ht="15.75" hidden="false" customHeight="false" outlineLevel="0" collapsed="false">
      <c r="B8" s="124" t="s">
        <v>86</v>
      </c>
      <c r="C8" s="120" t="n">
        <v>0.00525728851362116</v>
      </c>
      <c r="D8" s="120" t="n">
        <v>0.00428027901077996</v>
      </c>
      <c r="E8" s="120" t="n">
        <v>0.00478547854785479</v>
      </c>
      <c r="F8" s="120" t="n">
        <v>0.00451052455730037</v>
      </c>
      <c r="G8" s="120" t="n">
        <v>0.00483655770513676</v>
      </c>
      <c r="H8" s="120" t="n">
        <v>0.00529801324503311</v>
      </c>
    </row>
    <row r="9" customFormat="false" ht="15.75" hidden="false" customHeight="false" outlineLevel="0" collapsed="false">
      <c r="B9" s="124" t="s">
        <v>87</v>
      </c>
      <c r="C9" s="120" t="n">
        <v>0.00477935319420105</v>
      </c>
      <c r="D9" s="120" t="n">
        <v>0.00665821179454661</v>
      </c>
      <c r="E9" s="120" t="n">
        <v>0.00759075907590759</v>
      </c>
      <c r="F9" s="120" t="n">
        <v>0.00551286334781156</v>
      </c>
      <c r="G9" s="120" t="n">
        <v>0.00533689126084056</v>
      </c>
      <c r="H9" s="120" t="n">
        <v>0.00513245033112583</v>
      </c>
    </row>
    <row r="10" customFormat="false" ht="15.75" hidden="false" customHeight="false" outlineLevel="0" collapsed="false">
      <c r="B10" s="124" t="s">
        <v>88</v>
      </c>
      <c r="C10" s="120" t="n">
        <v>0.00939939461526207</v>
      </c>
      <c r="D10" s="120" t="n">
        <v>0.00919467343056436</v>
      </c>
      <c r="E10" s="120" t="n">
        <v>0.0102310231023102</v>
      </c>
      <c r="F10" s="120" t="n">
        <v>0.00935516204477113</v>
      </c>
      <c r="G10" s="120" t="n">
        <v>0.0110073382254837</v>
      </c>
      <c r="H10" s="120" t="n">
        <v>0.00894039735099338</v>
      </c>
    </row>
    <row r="11" customFormat="false" ht="15.75" hidden="false" customHeight="false" outlineLevel="0" collapsed="false">
      <c r="B11" s="124" t="s">
        <v>89</v>
      </c>
      <c r="C11" s="120" t="n">
        <v>0.00095587063884021</v>
      </c>
      <c r="D11" s="120" t="n">
        <v>0.00142675967025999</v>
      </c>
      <c r="E11" s="120" t="n">
        <v>0.00115511551155116</v>
      </c>
      <c r="F11" s="120" t="n">
        <v>0.000668225860340795</v>
      </c>
      <c r="G11" s="120" t="n">
        <v>0.000833889259506338</v>
      </c>
      <c r="H11" s="120" t="n">
        <v>0.000662251655629139</v>
      </c>
    </row>
    <row r="12" customFormat="false" ht="15.75" hidden="false" customHeight="false" outlineLevel="0" collapsed="false">
      <c r="B12" s="124" t="s">
        <v>90</v>
      </c>
      <c r="C12" s="120" t="n">
        <v>0.00191174127768042</v>
      </c>
      <c r="D12" s="120" t="n">
        <v>0.00348763474952441</v>
      </c>
      <c r="E12" s="120" t="n">
        <v>0.00280528052805281</v>
      </c>
      <c r="F12" s="120" t="n">
        <v>0.00233879051119278</v>
      </c>
      <c r="G12" s="120" t="n">
        <v>0.00266844563042028</v>
      </c>
      <c r="H12" s="120" t="n">
        <v>0.00115894039735099</v>
      </c>
    </row>
    <row r="13" customFormat="false" ht="15.75" hidden="false" customHeight="false" outlineLevel="0" collapsed="false">
      <c r="B13" s="124" t="s">
        <v>91</v>
      </c>
      <c r="C13" s="120" t="n">
        <v>0.000159311773140035</v>
      </c>
      <c r="D13" s="120" t="n">
        <v>0.00015852885225111</v>
      </c>
      <c r="E13" s="120" t="n">
        <v>0</v>
      </c>
      <c r="F13" s="120" t="n">
        <v>0</v>
      </c>
      <c r="G13" s="120" t="n">
        <v>0</v>
      </c>
      <c r="H13" s="120" t="n">
        <v>0</v>
      </c>
    </row>
    <row r="14" customFormat="false" ht="15.75" hidden="false" customHeight="false" outlineLevel="0" collapsed="false">
      <c r="B14" s="124" t="s">
        <v>92</v>
      </c>
      <c r="C14" s="120" t="n">
        <v>0.00207105305082046</v>
      </c>
      <c r="D14" s="120" t="n">
        <v>0.00301204819277108</v>
      </c>
      <c r="E14" s="120" t="n">
        <v>0.00280528052805281</v>
      </c>
      <c r="F14" s="120" t="n">
        <v>0.00451052455730037</v>
      </c>
      <c r="G14" s="120" t="n">
        <v>0.00466977985323549</v>
      </c>
      <c r="H14" s="120" t="n">
        <v>0.00513245033112583</v>
      </c>
    </row>
    <row r="15" customFormat="false" ht="15.75" hidden="false" customHeight="false" outlineLevel="0" collapsed="false">
      <c r="B15" s="124" t="s">
        <v>93</v>
      </c>
      <c r="C15" s="120" t="n">
        <v>0.00175242950454039</v>
      </c>
      <c r="D15" s="120" t="n">
        <v>0.00237793278376665</v>
      </c>
      <c r="E15" s="120" t="n">
        <v>0.00231023102310231</v>
      </c>
      <c r="F15" s="120" t="n">
        <v>0.00183762111593719</v>
      </c>
      <c r="G15" s="120" t="n">
        <v>0.00216811207471648</v>
      </c>
      <c r="H15" s="120" t="n">
        <v>0.0021523178807947</v>
      </c>
    </row>
    <row r="16" customFormat="false" ht="15.75" hidden="false" customHeight="false" outlineLevel="0" collapsed="false">
      <c r="B16" s="124" t="s">
        <v>94</v>
      </c>
      <c r="C16" s="120" t="n">
        <v>0.000477935319420105</v>
      </c>
      <c r="D16" s="120" t="n">
        <v>0.000317057704502219</v>
      </c>
      <c r="E16" s="120" t="n">
        <v>0</v>
      </c>
      <c r="F16" s="120" t="n">
        <v>0.000334112930170398</v>
      </c>
      <c r="G16" s="120" t="n">
        <v>0.000333555703802535</v>
      </c>
      <c r="H16" s="120" t="n">
        <v>0</v>
      </c>
    </row>
    <row r="17" customFormat="false" ht="15.75" hidden="false" customHeight="false" outlineLevel="0" collapsed="false">
      <c r="B17" s="124" t="s">
        <v>95</v>
      </c>
      <c r="C17" s="120" t="n">
        <v>0.0027083001433806</v>
      </c>
      <c r="D17" s="120" t="n">
        <v>0.00206087507926443</v>
      </c>
      <c r="E17" s="120" t="n">
        <v>0.00214521452145215</v>
      </c>
      <c r="F17" s="120" t="n">
        <v>0.00217173404610758</v>
      </c>
      <c r="G17" s="120" t="n">
        <v>0.00150100066711141</v>
      </c>
      <c r="H17" s="120" t="n">
        <v>0.00149006622516556</v>
      </c>
    </row>
    <row r="18" customFormat="false" ht="15.75" hidden="false" customHeight="false" outlineLevel="0" collapsed="false">
      <c r="B18" s="124" t="s">
        <v>96</v>
      </c>
      <c r="C18" s="120" t="n">
        <v>0.0512983909510913</v>
      </c>
      <c r="D18" s="120" t="n">
        <v>0.0556436271401395</v>
      </c>
      <c r="E18" s="120" t="n">
        <v>0.0579207920792079</v>
      </c>
      <c r="F18" s="120" t="n">
        <v>0.0583027063147344</v>
      </c>
      <c r="G18" s="120" t="n">
        <v>0.0612074716477652</v>
      </c>
      <c r="H18" s="120" t="n">
        <v>0.0634105960264901</v>
      </c>
    </row>
    <row r="19" customFormat="false" ht="15.75" hidden="false" customHeight="false" outlineLevel="0" collapsed="false">
      <c r="B19" s="124" t="s">
        <v>97</v>
      </c>
      <c r="C19" s="120" t="n">
        <v>0.153895172853274</v>
      </c>
      <c r="D19" s="120" t="n">
        <v>0.153297400126823</v>
      </c>
      <c r="E19" s="120" t="n">
        <v>0.153465346534653</v>
      </c>
      <c r="F19" s="120" t="n">
        <v>0.153859004343468</v>
      </c>
      <c r="G19" s="120" t="n">
        <v>0.15126751167445</v>
      </c>
      <c r="H19" s="120" t="n">
        <v>0.14817880794702</v>
      </c>
    </row>
    <row r="20" customFormat="false" ht="15.75" hidden="false" customHeight="false" outlineLevel="0" collapsed="false">
      <c r="B20" s="124" t="s">
        <v>98</v>
      </c>
      <c r="C20" s="120" t="n">
        <v>0.0439700493866497</v>
      </c>
      <c r="D20" s="120" t="n">
        <v>0.041851616994293</v>
      </c>
      <c r="E20" s="120" t="n">
        <v>0.0425742574257426</v>
      </c>
      <c r="F20" s="120" t="n">
        <v>0.0420982292014701</v>
      </c>
      <c r="G20" s="120" t="n">
        <v>0.0411941294196131</v>
      </c>
      <c r="H20" s="120" t="n">
        <v>0.0412251655629139</v>
      </c>
    </row>
    <row r="21" customFormat="false" ht="15.75" hidden="false" customHeight="false" outlineLevel="0" collapsed="false">
      <c r="B21" s="124" t="s">
        <v>99</v>
      </c>
      <c r="C21" s="120" t="n">
        <v>0.00700971801816154</v>
      </c>
      <c r="D21" s="120" t="n">
        <v>0.00713379835129994</v>
      </c>
      <c r="E21" s="120" t="n">
        <v>0.00726072607260726</v>
      </c>
      <c r="F21" s="120" t="n">
        <v>0.00651520213832275</v>
      </c>
      <c r="G21" s="120" t="n">
        <v>0.00683789192795197</v>
      </c>
      <c r="H21" s="120" t="n">
        <v>0.00596026490066225</v>
      </c>
    </row>
    <row r="22" customFormat="false" ht="15.75" hidden="false" customHeight="false" outlineLevel="0" collapsed="false">
      <c r="B22" s="124" t="s">
        <v>100</v>
      </c>
      <c r="C22" s="120" t="n">
        <v>0.0844352397642186</v>
      </c>
      <c r="D22" s="120" t="n">
        <v>0.0841788205453393</v>
      </c>
      <c r="E22" s="120" t="n">
        <v>0.0826732673267327</v>
      </c>
      <c r="F22" s="120" t="n">
        <v>0.0855329101236218</v>
      </c>
      <c r="G22" s="120" t="n">
        <v>0.0870580386924617</v>
      </c>
      <c r="H22" s="120" t="n">
        <v>0.0925496688741722</v>
      </c>
    </row>
    <row r="23" customFormat="false" ht="15.75" hidden="false" customHeight="false" outlineLevel="0" collapsed="false">
      <c r="B23" s="124" t="s">
        <v>101</v>
      </c>
      <c r="C23" s="120" t="n">
        <v>0.00685040624502151</v>
      </c>
      <c r="D23" s="120" t="n">
        <v>0.00729232720355105</v>
      </c>
      <c r="E23" s="120" t="n">
        <v>0.00841584158415842</v>
      </c>
      <c r="F23" s="120" t="n">
        <v>0.00835282325425994</v>
      </c>
      <c r="G23" s="120" t="n">
        <v>0.00767178118745831</v>
      </c>
      <c r="H23" s="120" t="n">
        <v>0.00645695364238411</v>
      </c>
    </row>
    <row r="24" customFormat="false" ht="15.75" hidden="false" customHeight="false" outlineLevel="0" collapsed="false">
      <c r="B24" s="124" t="s">
        <v>102</v>
      </c>
      <c r="C24" s="120" t="n">
        <v>0.192926557272582</v>
      </c>
      <c r="D24" s="120" t="n">
        <v>0.189124920735574</v>
      </c>
      <c r="E24" s="120" t="n">
        <v>0.183828382838284</v>
      </c>
      <c r="F24" s="120" t="n">
        <v>0.191780821917808</v>
      </c>
      <c r="G24" s="120" t="n">
        <v>0.190460306871248</v>
      </c>
      <c r="H24" s="120" t="n">
        <v>0.189238410596027</v>
      </c>
    </row>
    <row r="25" customFormat="false" ht="15.75" hidden="false" customHeight="false" outlineLevel="0" collapsed="false">
      <c r="B25" s="124" t="s">
        <v>103</v>
      </c>
      <c r="C25" s="120" t="n">
        <v>0.0195953480962243</v>
      </c>
      <c r="D25" s="120" t="n">
        <v>0.0212428662016487</v>
      </c>
      <c r="E25" s="120" t="n">
        <v>0.018976897689769</v>
      </c>
      <c r="F25" s="120" t="n">
        <v>0.0205479452054795</v>
      </c>
      <c r="G25" s="120" t="n">
        <v>0.0205136757838559</v>
      </c>
      <c r="H25" s="120" t="n">
        <v>0.0221854304635762</v>
      </c>
    </row>
    <row r="26" customFormat="false" ht="15.75" hidden="false" customHeight="false" outlineLevel="0" collapsed="false">
      <c r="B26" s="124" t="s">
        <v>104</v>
      </c>
      <c r="C26" s="120" t="n">
        <v>0.167277361797037</v>
      </c>
      <c r="D26" s="120" t="n">
        <v>0.168357641090679</v>
      </c>
      <c r="E26" s="120" t="n">
        <v>0.15957095709571</v>
      </c>
      <c r="F26" s="120" t="n">
        <v>0.154193117273639</v>
      </c>
      <c r="G26" s="120" t="n">
        <v>0.155770513675784</v>
      </c>
      <c r="H26" s="120" t="n">
        <v>0.151158940397351</v>
      </c>
    </row>
    <row r="27" customFormat="false" ht="15.75" hidden="false" customHeight="false" outlineLevel="0" collapsed="false">
      <c r="B27" s="124" t="s">
        <v>105</v>
      </c>
      <c r="C27" s="120" t="n">
        <v>0.0629281503903138</v>
      </c>
      <c r="D27" s="120" t="n">
        <v>0.0613506658211795</v>
      </c>
      <c r="E27" s="120" t="n">
        <v>0.0636963696369637</v>
      </c>
      <c r="F27" s="120" t="n">
        <v>0.0608085532910124</v>
      </c>
      <c r="G27" s="120" t="n">
        <v>0.0605403602401601</v>
      </c>
      <c r="H27" s="120" t="n">
        <v>0.0609271523178808</v>
      </c>
    </row>
    <row r="28" customFormat="false" ht="15.75" hidden="false" customHeight="false" outlineLevel="0" collapsed="false">
      <c r="B28" s="124" t="s">
        <v>106</v>
      </c>
      <c r="C28" s="120" t="n">
        <v>0.00063724709256014</v>
      </c>
      <c r="D28" s="120" t="n">
        <v>0.000634115409004439</v>
      </c>
      <c r="E28" s="120" t="n">
        <v>0.000165016501650165</v>
      </c>
      <c r="F28" s="120" t="n">
        <v>0</v>
      </c>
      <c r="G28" s="120" t="n">
        <v>0.000500333555703803</v>
      </c>
      <c r="H28" s="120" t="n">
        <v>0.000165562913907285</v>
      </c>
    </row>
    <row r="29" customFormat="false" ht="15.75" hidden="false" customHeight="false" outlineLevel="0" collapsed="false">
      <c r="B29" s="124" t="s">
        <v>107</v>
      </c>
      <c r="C29" s="120" t="n">
        <v>0.00127449418512028</v>
      </c>
      <c r="D29" s="120" t="n">
        <v>0.000317057704502219</v>
      </c>
      <c r="E29" s="120" t="n">
        <v>0.000825082508250825</v>
      </c>
      <c r="F29" s="120" t="n">
        <v>0.00100233879051119</v>
      </c>
      <c r="G29" s="120" t="n">
        <v>0.000333555703802535</v>
      </c>
      <c r="H29" s="120" t="n">
        <v>0.000165562913907285</v>
      </c>
    </row>
    <row r="30" customFormat="false" ht="15.75" hidden="false" customHeight="false" outlineLevel="0" collapsed="false">
      <c r="B30" s="124" t="s">
        <v>108</v>
      </c>
      <c r="C30" s="120" t="n">
        <v>0.0243747012904254</v>
      </c>
      <c r="D30" s="120" t="n">
        <v>0.0266328471781864</v>
      </c>
      <c r="E30" s="120" t="n">
        <v>0.0226072607260726</v>
      </c>
      <c r="F30" s="120" t="n">
        <v>0.022719679251587</v>
      </c>
      <c r="G30" s="120" t="n">
        <v>0.0260173448965977</v>
      </c>
      <c r="H30" s="120" t="n">
        <v>0.0278145695364238</v>
      </c>
    </row>
    <row r="31" customFormat="false" ht="15.75" hidden="false" customHeight="false" outlineLevel="0" collapsed="false">
      <c r="B31" s="124" t="s">
        <v>109</v>
      </c>
      <c r="C31" s="120" t="n">
        <v>0.116456906165366</v>
      </c>
      <c r="D31" s="120" t="n">
        <v>0.117786937222575</v>
      </c>
      <c r="E31" s="120" t="n">
        <v>0.128382838283828</v>
      </c>
      <c r="F31" s="120" t="n">
        <v>0.129635816906114</v>
      </c>
      <c r="G31" s="120" t="n">
        <v>0.125083388925951</v>
      </c>
      <c r="H31" s="120" t="n">
        <v>0.124172185430464</v>
      </c>
    </row>
    <row r="32" customFormat="false" ht="15.75" hidden="false" customHeight="false" outlineLevel="0" collapsed="false">
      <c r="B32" s="61" t="s">
        <v>56</v>
      </c>
      <c r="C32" s="120" t="n">
        <v>0.00063724709256014</v>
      </c>
      <c r="D32" s="120" t="n">
        <v>0.000634115409004439</v>
      </c>
      <c r="E32" s="120" t="n">
        <v>0.000165016501650165</v>
      </c>
      <c r="F32" s="120" t="n">
        <v>0.000668225860340795</v>
      </c>
      <c r="G32" s="120" t="n">
        <v>0.00066711140760507</v>
      </c>
      <c r="H32" s="120" t="n">
        <v>0.000827814569536424</v>
      </c>
    </row>
    <row r="33" customFormat="false" ht="16.5" hidden="false" customHeight="false" outlineLevel="0" collapsed="false">
      <c r="B33" s="124" t="s">
        <v>110</v>
      </c>
      <c r="C33" s="120" t="n">
        <v>0.0283574956189262</v>
      </c>
      <c r="D33" s="120" t="n">
        <v>0.0234622701331642</v>
      </c>
      <c r="E33" s="120" t="n">
        <v>0.0272277227722772</v>
      </c>
      <c r="F33" s="120" t="n">
        <v>0.025225526227865</v>
      </c>
      <c r="G33" s="120" t="n">
        <v>0.0251834556370914</v>
      </c>
      <c r="H33" s="120" t="n">
        <v>0.0281456953642384</v>
      </c>
    </row>
    <row r="34" customFormat="false" ht="15.75" hidden="false" customHeight="false" outlineLevel="0" collapsed="false">
      <c r="B34" s="55" t="s">
        <v>23</v>
      </c>
      <c r="C34" s="65" t="n">
        <v>1</v>
      </c>
      <c r="D34" s="65" t="n">
        <v>1</v>
      </c>
      <c r="E34" s="65" t="n">
        <v>1</v>
      </c>
      <c r="F34" s="65" t="n">
        <v>1</v>
      </c>
      <c r="G34" s="65" t="n">
        <v>1</v>
      </c>
      <c r="H34" s="65" t="n">
        <v>1</v>
      </c>
    </row>
    <row r="35" customFormat="false" ht="69.75" hidden="false" customHeight="true" outlineLevel="0" collapsed="false">
      <c r="B35" s="17" t="s">
        <v>111</v>
      </c>
      <c r="C35" s="17"/>
      <c r="D35" s="17"/>
      <c r="E35" s="17"/>
      <c r="F35" s="17"/>
      <c r="G35" s="17"/>
      <c r="H35" s="17"/>
      <c r="I35" s="17"/>
      <c r="J35" s="17"/>
      <c r="K35" s="17"/>
    </row>
  </sheetData>
  <mergeCells count="3">
    <mergeCell ref="B3:K3"/>
    <mergeCell ref="B4:K4"/>
    <mergeCell ref="B35:K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false" outlineLevel="0" max="2" min="2" style="0" width="53.86"/>
    <col collapsed="false" customWidth="true" hidden="false" outlineLevel="0" max="3" min="3" style="0" width="31.29"/>
  </cols>
  <sheetData>
    <row r="3" customFormat="false" ht="27" hidden="false" customHeight="false" outlineLevel="0" collapsed="false">
      <c r="B3" s="6" t="s">
        <v>112</v>
      </c>
      <c r="C3" s="6"/>
      <c r="D3" s="6"/>
      <c r="E3" s="6"/>
      <c r="F3" s="6"/>
      <c r="G3" s="6"/>
      <c r="H3" s="6"/>
      <c r="I3" s="6"/>
      <c r="J3" s="6"/>
      <c r="K3" s="6"/>
    </row>
    <row r="4" customFormat="false" ht="48.75" hidden="false" customHeight="true" outlineLevel="0" collapsed="false">
      <c r="B4" s="18" t="s">
        <v>113</v>
      </c>
      <c r="C4" s="18"/>
      <c r="D4" s="18"/>
      <c r="E4" s="18"/>
      <c r="F4" s="18"/>
      <c r="G4" s="18"/>
      <c r="H4" s="18"/>
      <c r="I4" s="18"/>
      <c r="J4" s="18"/>
      <c r="K4" s="18"/>
    </row>
    <row r="5" customFormat="false" ht="15.75" hidden="false" customHeight="false" outlineLevel="0" collapsed="false">
      <c r="B5" s="7"/>
      <c r="C5" s="7"/>
      <c r="D5" s="7"/>
      <c r="E5" s="7"/>
      <c r="F5" s="7"/>
      <c r="G5" s="7"/>
      <c r="H5" s="7"/>
      <c r="I5" s="7"/>
      <c r="J5" s="7"/>
      <c r="K5" s="7"/>
    </row>
    <row r="6" customFormat="false" ht="50.25" hidden="false" customHeight="false" outlineLevel="0" collapsed="false">
      <c r="B6" s="19" t="s">
        <v>18</v>
      </c>
      <c r="C6" s="20" t="s">
        <v>114</v>
      </c>
      <c r="D6" s="7"/>
      <c r="E6" s="7"/>
      <c r="F6" s="7"/>
      <c r="G6" s="10"/>
      <c r="H6" s="7"/>
      <c r="I6" s="7"/>
      <c r="J6" s="7"/>
      <c r="K6" s="7"/>
    </row>
    <row r="7" customFormat="false" ht="17.25" hidden="false" customHeight="false" outlineLevel="0" collapsed="false">
      <c r="B7" s="122" t="s">
        <v>85</v>
      </c>
      <c r="C7" s="125" t="n">
        <v>1155</v>
      </c>
      <c r="D7" s="7"/>
      <c r="E7" s="7"/>
      <c r="F7" s="7"/>
      <c r="G7" s="10"/>
      <c r="H7" s="7"/>
      <c r="I7" s="7"/>
      <c r="J7" s="7"/>
      <c r="K7" s="7"/>
    </row>
    <row r="8" customFormat="false" ht="16.5" hidden="false" customHeight="false" outlineLevel="0" collapsed="false">
      <c r="B8" s="124" t="s">
        <v>86</v>
      </c>
      <c r="C8" s="126" t="n">
        <v>679</v>
      </c>
      <c r="D8" s="7"/>
      <c r="E8" s="7"/>
      <c r="F8" s="7"/>
      <c r="G8" s="10"/>
      <c r="H8" s="7"/>
      <c r="I8" s="7"/>
      <c r="J8" s="7"/>
      <c r="K8" s="7"/>
    </row>
    <row r="9" customFormat="false" ht="16.5" hidden="false" customHeight="false" outlineLevel="0" collapsed="false">
      <c r="B9" s="124" t="s">
        <v>87</v>
      </c>
      <c r="C9" s="126" t="n">
        <v>2674</v>
      </c>
      <c r="D9" s="7"/>
      <c r="E9" s="7"/>
      <c r="F9" s="7"/>
      <c r="G9" s="10"/>
      <c r="H9" s="7"/>
      <c r="I9" s="7"/>
      <c r="J9" s="7"/>
      <c r="K9" s="7"/>
    </row>
    <row r="10" customFormat="false" ht="16.5" hidden="false" customHeight="false" outlineLevel="0" collapsed="false">
      <c r="B10" s="124" t="s">
        <v>88</v>
      </c>
      <c r="C10" s="126" t="n">
        <v>920</v>
      </c>
      <c r="D10" s="7"/>
      <c r="E10" s="7"/>
      <c r="F10" s="7"/>
      <c r="G10" s="10"/>
      <c r="H10" s="7"/>
      <c r="I10" s="7"/>
      <c r="J10" s="7"/>
      <c r="K10" s="7"/>
    </row>
    <row r="11" customFormat="false" ht="16.5" hidden="false" customHeight="false" outlineLevel="0" collapsed="false">
      <c r="B11" s="124" t="s">
        <v>89</v>
      </c>
      <c r="C11" s="126" t="n">
        <v>228</v>
      </c>
      <c r="D11" s="7"/>
      <c r="E11" s="7"/>
      <c r="F11" s="7"/>
      <c r="G11" s="10"/>
      <c r="H11" s="7"/>
      <c r="I11" s="7"/>
      <c r="J11" s="7"/>
      <c r="K11" s="7"/>
    </row>
    <row r="12" customFormat="false" ht="16.5" hidden="false" customHeight="false" outlineLevel="0" collapsed="false">
      <c r="B12" s="124" t="s">
        <v>90</v>
      </c>
      <c r="C12" s="126" t="n">
        <v>246</v>
      </c>
      <c r="D12" s="7"/>
      <c r="E12" s="7"/>
      <c r="F12" s="7"/>
      <c r="G12" s="10"/>
      <c r="H12" s="7"/>
      <c r="I12" s="7"/>
      <c r="J12" s="7"/>
      <c r="K12" s="7"/>
    </row>
    <row r="13" customFormat="false" ht="16.5" hidden="false" customHeight="false" outlineLevel="0" collapsed="false">
      <c r="B13" s="124" t="s">
        <v>91</v>
      </c>
      <c r="C13" s="126" t="n">
        <v>330</v>
      </c>
      <c r="D13" s="7"/>
      <c r="E13" s="7"/>
      <c r="F13" s="7"/>
      <c r="G13" s="10"/>
      <c r="H13" s="7"/>
      <c r="I13" s="7"/>
      <c r="J13" s="7"/>
      <c r="K13" s="7"/>
    </row>
    <row r="14" customFormat="false" ht="16.5" hidden="false" customHeight="false" outlineLevel="0" collapsed="false">
      <c r="B14" s="124" t="s">
        <v>92</v>
      </c>
      <c r="C14" s="126" t="n">
        <v>151</v>
      </c>
      <c r="D14" s="7"/>
      <c r="E14" s="7"/>
      <c r="F14" s="7"/>
      <c r="G14" s="10"/>
      <c r="H14" s="7"/>
      <c r="I14" s="7"/>
      <c r="J14" s="7"/>
      <c r="K14" s="7"/>
    </row>
    <row r="15" customFormat="false" ht="16.5" hidden="false" customHeight="false" outlineLevel="0" collapsed="false">
      <c r="B15" s="124" t="s">
        <v>93</v>
      </c>
      <c r="C15" s="126" t="n">
        <v>192</v>
      </c>
      <c r="D15" s="7"/>
      <c r="E15" s="7"/>
      <c r="F15" s="7"/>
      <c r="G15" s="10"/>
      <c r="H15" s="7"/>
      <c r="I15" s="7"/>
      <c r="J15" s="7"/>
      <c r="K15" s="7"/>
    </row>
    <row r="16" customFormat="false" ht="16.5" hidden="false" customHeight="false" outlineLevel="0" collapsed="false">
      <c r="B16" s="124" t="s">
        <v>94</v>
      </c>
      <c r="C16" s="126" t="n">
        <v>89</v>
      </c>
      <c r="D16" s="7"/>
      <c r="E16" s="7"/>
      <c r="F16" s="7"/>
      <c r="G16" s="10"/>
      <c r="H16" s="7"/>
      <c r="I16" s="7"/>
      <c r="J16" s="7"/>
      <c r="K16" s="7"/>
    </row>
    <row r="17" customFormat="false" ht="16.5" hidden="false" customHeight="false" outlineLevel="0" collapsed="false">
      <c r="B17" s="124" t="s">
        <v>95</v>
      </c>
      <c r="C17" s="126" t="n">
        <v>52</v>
      </c>
      <c r="D17" s="7"/>
      <c r="E17" s="7"/>
      <c r="F17" s="7"/>
      <c r="G17" s="10"/>
      <c r="H17" s="7"/>
      <c r="I17" s="7"/>
      <c r="J17" s="7"/>
      <c r="K17" s="7"/>
    </row>
    <row r="18" customFormat="false" ht="16.5" hidden="false" customHeight="false" outlineLevel="0" collapsed="false">
      <c r="B18" s="124" t="s">
        <v>96</v>
      </c>
      <c r="C18" s="126" t="n">
        <v>1292</v>
      </c>
      <c r="D18" s="7"/>
      <c r="E18" s="7"/>
      <c r="F18" s="7"/>
      <c r="G18" s="10"/>
      <c r="H18" s="7"/>
      <c r="I18" s="7"/>
      <c r="J18" s="7"/>
      <c r="K18" s="7"/>
    </row>
    <row r="19" customFormat="false" ht="16.5" hidden="false" customHeight="false" outlineLevel="0" collapsed="false">
      <c r="B19" s="124" t="s">
        <v>97</v>
      </c>
      <c r="C19" s="126" t="n">
        <v>370</v>
      </c>
      <c r="D19" s="7"/>
      <c r="E19" s="7"/>
      <c r="F19" s="7"/>
      <c r="G19" s="10"/>
      <c r="H19" s="7"/>
      <c r="I19" s="7"/>
      <c r="J19" s="7"/>
      <c r="K19" s="7"/>
    </row>
    <row r="20" customFormat="false" ht="16.5" hidden="false" customHeight="false" outlineLevel="0" collapsed="false">
      <c r="B20" s="124" t="s">
        <v>98</v>
      </c>
      <c r="C20" s="126" t="n">
        <v>333</v>
      </c>
      <c r="D20" s="7"/>
      <c r="E20" s="7"/>
      <c r="F20" s="7"/>
      <c r="G20" s="10"/>
      <c r="H20" s="7"/>
      <c r="I20" s="7"/>
      <c r="J20" s="7"/>
      <c r="K20" s="7"/>
    </row>
    <row r="21" customFormat="false" ht="16.5" hidden="false" customHeight="false" outlineLevel="0" collapsed="false">
      <c r="B21" s="124" t="s">
        <v>99</v>
      </c>
      <c r="C21" s="126" t="n">
        <v>36</v>
      </c>
      <c r="D21" s="7"/>
      <c r="E21" s="7"/>
      <c r="F21" s="7"/>
      <c r="G21" s="10"/>
      <c r="H21" s="7"/>
      <c r="I21" s="7"/>
      <c r="J21" s="7"/>
      <c r="K21" s="7"/>
    </row>
    <row r="22" customFormat="false" ht="16.5" hidden="false" customHeight="false" outlineLevel="0" collapsed="false">
      <c r="B22" s="124" t="s">
        <v>100</v>
      </c>
      <c r="C22" s="126" t="n">
        <v>1017</v>
      </c>
      <c r="D22" s="7"/>
      <c r="E22" s="7"/>
      <c r="F22" s="7"/>
      <c r="G22" s="10"/>
      <c r="H22" s="7"/>
      <c r="I22" s="7"/>
      <c r="J22" s="7"/>
      <c r="K22" s="7"/>
    </row>
    <row r="23" customFormat="false" ht="16.5" hidden="false" customHeight="false" outlineLevel="0" collapsed="false">
      <c r="B23" s="124" t="s">
        <v>101</v>
      </c>
      <c r="C23" s="126" t="n">
        <v>44</v>
      </c>
      <c r="D23" s="7"/>
      <c r="E23" s="7"/>
      <c r="F23" s="7"/>
      <c r="G23" s="10"/>
      <c r="H23" s="7"/>
      <c r="I23" s="7"/>
      <c r="J23" s="7"/>
      <c r="K23" s="7"/>
    </row>
    <row r="24" customFormat="false" ht="16.5" hidden="false" customHeight="false" outlineLevel="0" collapsed="false">
      <c r="B24" s="124" t="s">
        <v>102</v>
      </c>
      <c r="C24" s="126" t="n">
        <v>2950</v>
      </c>
      <c r="D24" s="7"/>
      <c r="E24" s="7"/>
      <c r="F24" s="7"/>
      <c r="G24" s="10"/>
      <c r="H24" s="7"/>
      <c r="I24" s="7"/>
      <c r="J24" s="7"/>
      <c r="K24" s="7"/>
    </row>
    <row r="25" customFormat="false" ht="16.5" hidden="false" customHeight="false" outlineLevel="0" collapsed="false">
      <c r="B25" s="124" t="s">
        <v>103</v>
      </c>
      <c r="C25" s="126" t="n">
        <v>703</v>
      </c>
      <c r="D25" s="7"/>
      <c r="E25" s="7"/>
      <c r="F25" s="7"/>
      <c r="G25" s="10"/>
      <c r="H25" s="7"/>
      <c r="I25" s="7"/>
      <c r="J25" s="7"/>
      <c r="K25" s="7"/>
    </row>
    <row r="26" customFormat="false" ht="16.5" hidden="false" customHeight="false" outlineLevel="0" collapsed="false">
      <c r="B26" s="124" t="s">
        <v>104</v>
      </c>
      <c r="C26" s="126" t="n">
        <v>2833</v>
      </c>
      <c r="D26" s="7"/>
      <c r="E26" s="7"/>
      <c r="F26" s="7"/>
      <c r="G26" s="10"/>
      <c r="H26" s="7"/>
      <c r="I26" s="7"/>
      <c r="J26" s="7"/>
      <c r="K26" s="7"/>
    </row>
    <row r="27" customFormat="false" ht="16.5" hidden="false" customHeight="false" outlineLevel="0" collapsed="false">
      <c r="B27" s="124" t="s">
        <v>105</v>
      </c>
      <c r="C27" s="126" t="n">
        <v>1177</v>
      </c>
      <c r="D27" s="7"/>
      <c r="E27" s="7"/>
      <c r="F27" s="7"/>
      <c r="G27" s="10"/>
      <c r="H27" s="7"/>
      <c r="I27" s="7"/>
      <c r="J27" s="7"/>
      <c r="K27" s="7"/>
    </row>
    <row r="28" customFormat="false" ht="16.5" hidden="false" customHeight="false" outlineLevel="0" collapsed="false">
      <c r="B28" s="124" t="s">
        <v>106</v>
      </c>
      <c r="C28" s="126" t="n">
        <v>51</v>
      </c>
      <c r="D28" s="7"/>
      <c r="E28" s="7"/>
      <c r="F28" s="7"/>
      <c r="G28" s="10"/>
      <c r="H28" s="7"/>
      <c r="I28" s="7"/>
      <c r="J28" s="7"/>
      <c r="K28" s="7"/>
    </row>
    <row r="29" customFormat="false" ht="16.5" hidden="false" customHeight="false" outlineLevel="0" collapsed="false">
      <c r="B29" s="124" t="s">
        <v>107</v>
      </c>
      <c r="C29" s="126" t="n">
        <v>136</v>
      </c>
      <c r="D29" s="7"/>
      <c r="E29" s="7"/>
      <c r="F29" s="7"/>
      <c r="G29" s="10"/>
      <c r="H29" s="7"/>
      <c r="I29" s="7"/>
      <c r="J29" s="7"/>
      <c r="K29" s="7"/>
    </row>
    <row r="30" customFormat="false" ht="16.5" hidden="false" customHeight="false" outlineLevel="0" collapsed="false">
      <c r="B30" s="124" t="s">
        <v>108</v>
      </c>
      <c r="C30" s="126" t="n">
        <v>834</v>
      </c>
      <c r="D30" s="7"/>
      <c r="E30" s="7"/>
      <c r="F30" s="7"/>
      <c r="G30" s="10"/>
      <c r="H30" s="7"/>
      <c r="I30" s="7"/>
      <c r="J30" s="7"/>
      <c r="K30" s="7"/>
    </row>
    <row r="31" customFormat="false" ht="16.5" hidden="false" customHeight="false" outlineLevel="0" collapsed="false">
      <c r="B31" s="124" t="s">
        <v>109</v>
      </c>
      <c r="C31" s="14" t="n">
        <v>2059</v>
      </c>
      <c r="D31" s="7"/>
      <c r="E31" s="7"/>
      <c r="F31" s="7"/>
      <c r="G31" s="12"/>
      <c r="H31" s="7"/>
      <c r="I31" s="7"/>
      <c r="J31" s="7"/>
      <c r="K31" s="7"/>
    </row>
    <row r="32" customFormat="false" ht="16.5" hidden="false" customHeight="false" outlineLevel="0" collapsed="false">
      <c r="B32" s="61" t="s">
        <v>115</v>
      </c>
      <c r="C32" s="126" t="n">
        <v>422</v>
      </c>
      <c r="D32" s="7"/>
      <c r="E32" s="7"/>
      <c r="F32" s="7"/>
      <c r="G32" s="12"/>
      <c r="H32" s="7"/>
      <c r="I32" s="7"/>
      <c r="J32" s="7"/>
      <c r="K32" s="7"/>
    </row>
    <row r="33" customFormat="false" ht="16.5" hidden="false" customHeight="false" outlineLevel="0" collapsed="false">
      <c r="B33" s="124" t="s">
        <v>116</v>
      </c>
      <c r="C33" s="127" t="n">
        <v>675</v>
      </c>
      <c r="D33" s="7"/>
      <c r="E33" s="7"/>
      <c r="F33" s="7"/>
      <c r="G33" s="7"/>
      <c r="H33" s="7"/>
      <c r="I33" s="7"/>
      <c r="J33" s="7"/>
      <c r="K33" s="7"/>
    </row>
    <row r="34" customFormat="false" ht="16.5" hidden="false" customHeight="false" outlineLevel="0" collapsed="false">
      <c r="B34" s="23" t="s">
        <v>23</v>
      </c>
      <c r="C34" s="24" t="n">
        <v>21648</v>
      </c>
      <c r="D34" s="7"/>
      <c r="E34" s="7"/>
      <c r="F34" s="7"/>
      <c r="G34" s="7"/>
      <c r="H34" s="7"/>
      <c r="I34" s="7"/>
      <c r="J34" s="7"/>
      <c r="K34" s="7"/>
    </row>
    <row r="35" customFormat="false" ht="30.75" hidden="false" customHeight="true" outlineLevel="0" collapsed="false">
      <c r="B35" s="17" t="s">
        <v>117</v>
      </c>
      <c r="C35" s="17"/>
      <c r="D35" s="17"/>
      <c r="E35" s="17"/>
      <c r="F35" s="17"/>
      <c r="G35" s="17"/>
      <c r="H35" s="17"/>
      <c r="I35" s="17"/>
      <c r="J35" s="17"/>
      <c r="K35" s="17"/>
    </row>
    <row r="41" customFormat="false" ht="15" hidden="false" customHeight="false" outlineLevel="0" collapsed="false">
      <c r="B41" s="25"/>
    </row>
  </sheetData>
  <mergeCells count="3">
    <mergeCell ref="B3:K3"/>
    <mergeCell ref="B4:K4"/>
    <mergeCell ref="B35:K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false" outlineLevel="0" max="2" min="2" style="0" width="35.57"/>
    <col collapsed="false" customWidth="true" hidden="false" outlineLevel="0" max="3" min="3" style="0" width="17.71"/>
    <col collapsed="false" customWidth="true" hidden="false" outlineLevel="0" max="8" min="4" style="0" width="16.29"/>
    <col collapsed="false" customWidth="true" hidden="false" outlineLevel="0" max="11" min="11" style="0" width="25.57"/>
  </cols>
  <sheetData>
    <row r="3" customFormat="false" ht="27" hidden="false" customHeight="false" outlineLevel="0" collapsed="false">
      <c r="B3" s="6" t="s">
        <v>118</v>
      </c>
      <c r="C3" s="6"/>
      <c r="D3" s="6"/>
      <c r="E3" s="6"/>
      <c r="F3" s="6"/>
      <c r="G3" s="6"/>
      <c r="H3" s="6"/>
      <c r="I3" s="6"/>
      <c r="J3" s="6"/>
      <c r="K3" s="6"/>
    </row>
    <row r="4" customFormat="false" ht="51.75" hidden="false" customHeight="true" outlineLevel="0" collapsed="false">
      <c r="B4" s="18" t="s">
        <v>119</v>
      </c>
      <c r="C4" s="18"/>
      <c r="D4" s="18"/>
      <c r="E4" s="18"/>
      <c r="F4" s="18"/>
      <c r="G4" s="18"/>
      <c r="H4" s="18"/>
      <c r="I4" s="18"/>
      <c r="J4" s="18"/>
      <c r="K4" s="7"/>
    </row>
    <row r="5" customFormat="false" ht="15.75" hidden="false" customHeight="false" outlineLevel="0" collapsed="false">
      <c r="B5" s="7"/>
      <c r="C5" s="7"/>
      <c r="D5" s="7"/>
      <c r="E5" s="7"/>
      <c r="F5" s="7"/>
      <c r="G5" s="7"/>
      <c r="H5" s="7"/>
      <c r="I5" s="7"/>
      <c r="J5" s="7"/>
      <c r="K5" s="7"/>
    </row>
    <row r="6" customFormat="false" ht="43.5" hidden="false" customHeight="true" outlineLevel="0" collapsed="false">
      <c r="B6" s="66" t="s">
        <v>120</v>
      </c>
      <c r="C6" s="67" t="s">
        <v>19</v>
      </c>
      <c r="D6" s="67"/>
      <c r="E6" s="67"/>
      <c r="F6" s="67"/>
      <c r="G6" s="67"/>
      <c r="H6" s="67"/>
      <c r="I6" s="7"/>
      <c r="J6" s="7"/>
      <c r="K6" s="7"/>
    </row>
    <row r="7" customFormat="false" ht="17.25" hidden="false" customHeight="false" outlineLevel="0" collapsed="false">
      <c r="B7" s="66"/>
      <c r="C7" s="68" t="s">
        <v>9</v>
      </c>
      <c r="D7" s="69" t="s">
        <v>10</v>
      </c>
      <c r="E7" s="69" t="s">
        <v>11</v>
      </c>
      <c r="F7" s="69" t="s">
        <v>12</v>
      </c>
      <c r="G7" s="70" t="s">
        <v>13</v>
      </c>
      <c r="H7" s="42" t="s">
        <v>23</v>
      </c>
      <c r="I7" s="7"/>
      <c r="J7" s="7"/>
      <c r="K7" s="7"/>
    </row>
    <row r="8" customFormat="false" ht="16.5" hidden="false" customHeight="false" outlineLevel="0" collapsed="false">
      <c r="B8" s="128" t="s">
        <v>121</v>
      </c>
      <c r="C8" s="71" t="n">
        <v>136</v>
      </c>
      <c r="D8" s="71" t="n">
        <v>92</v>
      </c>
      <c r="E8" s="71" t="n">
        <v>187</v>
      </c>
      <c r="F8" s="71" t="n">
        <v>126</v>
      </c>
      <c r="G8" s="72" t="n">
        <v>7</v>
      </c>
      <c r="H8" s="46" t="n">
        <f aca="false">SUM(C8:G8)</f>
        <v>548</v>
      </c>
      <c r="I8" s="7"/>
      <c r="J8" s="7"/>
      <c r="K8" s="7"/>
    </row>
    <row r="9" customFormat="false" ht="15.75" hidden="false" customHeight="false" outlineLevel="0" collapsed="false">
      <c r="B9" s="13" t="s">
        <v>122</v>
      </c>
      <c r="C9" s="74" t="n">
        <v>145</v>
      </c>
      <c r="D9" s="74" t="n">
        <v>346</v>
      </c>
      <c r="E9" s="74" t="n">
        <v>388</v>
      </c>
      <c r="F9" s="74" t="n">
        <v>168</v>
      </c>
      <c r="G9" s="75" t="n">
        <v>79</v>
      </c>
      <c r="H9" s="50" t="n">
        <f aca="false">SUM(C9:G9)</f>
        <v>1126</v>
      </c>
      <c r="I9" s="7"/>
      <c r="J9" s="7"/>
      <c r="K9" s="7"/>
    </row>
    <row r="10" customFormat="false" ht="15.75" hidden="false" customHeight="false" outlineLevel="0" collapsed="false">
      <c r="B10" s="13" t="s">
        <v>123</v>
      </c>
      <c r="C10" s="74" t="n">
        <v>374</v>
      </c>
      <c r="D10" s="74" t="n">
        <v>643</v>
      </c>
      <c r="E10" s="74" t="n">
        <v>772</v>
      </c>
      <c r="F10" s="74" t="n">
        <v>567</v>
      </c>
      <c r="G10" s="75" t="n">
        <v>203</v>
      </c>
      <c r="H10" s="50" t="n">
        <f aca="false">SUM(C10:G10)</f>
        <v>2559</v>
      </c>
      <c r="I10" s="7"/>
      <c r="J10" s="7"/>
      <c r="K10" s="7"/>
    </row>
    <row r="11" customFormat="false" ht="15.75" hidden="false" customHeight="false" outlineLevel="0" collapsed="false">
      <c r="B11" s="13" t="s">
        <v>124</v>
      </c>
      <c r="C11" s="74" t="n">
        <v>601</v>
      </c>
      <c r="D11" s="74" t="n">
        <v>804</v>
      </c>
      <c r="E11" s="74" t="n">
        <v>843</v>
      </c>
      <c r="F11" s="74" t="n">
        <v>662</v>
      </c>
      <c r="G11" s="75" t="n">
        <v>191</v>
      </c>
      <c r="H11" s="50" t="n">
        <f aca="false">SUM(C11:G11)</f>
        <v>3101</v>
      </c>
      <c r="I11" s="7"/>
      <c r="J11" s="7"/>
      <c r="K11" s="7"/>
    </row>
    <row r="12" customFormat="false" ht="15.75" hidden="false" customHeight="false" outlineLevel="0" collapsed="false">
      <c r="B12" s="13" t="s">
        <v>125</v>
      </c>
      <c r="C12" s="74" t="n">
        <v>850</v>
      </c>
      <c r="D12" s="74" t="n">
        <v>1050</v>
      </c>
      <c r="E12" s="74" t="n">
        <v>1102</v>
      </c>
      <c r="F12" s="74" t="n">
        <v>735</v>
      </c>
      <c r="G12" s="75" t="n">
        <v>157</v>
      </c>
      <c r="H12" s="50" t="n">
        <f aca="false">SUM(C12:G12)</f>
        <v>3894</v>
      </c>
      <c r="I12" s="7"/>
      <c r="J12" s="7"/>
      <c r="K12" s="7"/>
    </row>
    <row r="13" customFormat="false" ht="15.75" hidden="false" customHeight="false" outlineLevel="0" collapsed="false">
      <c r="B13" s="13" t="s">
        <v>126</v>
      </c>
      <c r="C13" s="74" t="n">
        <v>481</v>
      </c>
      <c r="D13" s="74" t="n">
        <v>736</v>
      </c>
      <c r="E13" s="74" t="n">
        <v>908</v>
      </c>
      <c r="F13" s="74" t="n">
        <v>444</v>
      </c>
      <c r="G13" s="75" t="n">
        <v>114</v>
      </c>
      <c r="H13" s="50" t="n">
        <f aca="false">SUM(C13:G13)</f>
        <v>2683</v>
      </c>
      <c r="I13" s="7"/>
      <c r="J13" s="7"/>
      <c r="K13" s="7"/>
    </row>
    <row r="14" customFormat="false" ht="15.75" hidden="false" customHeight="false" outlineLevel="0" collapsed="false">
      <c r="B14" s="13" t="s">
        <v>127</v>
      </c>
      <c r="C14" s="74" t="n">
        <v>344</v>
      </c>
      <c r="D14" s="74" t="n">
        <v>445</v>
      </c>
      <c r="E14" s="74" t="n">
        <v>707</v>
      </c>
      <c r="F14" s="74" t="n">
        <v>391</v>
      </c>
      <c r="G14" s="75" t="n">
        <v>70</v>
      </c>
      <c r="H14" s="50" t="n">
        <f aca="false">SUM(C14:G14)</f>
        <v>1957</v>
      </c>
      <c r="I14" s="7"/>
      <c r="J14" s="7"/>
      <c r="K14" s="7"/>
    </row>
    <row r="15" customFormat="false" ht="15.75" hidden="false" customHeight="false" outlineLevel="0" collapsed="false">
      <c r="B15" s="13" t="s">
        <v>128</v>
      </c>
      <c r="C15" s="74" t="n">
        <v>168</v>
      </c>
      <c r="D15" s="74" t="n">
        <v>212</v>
      </c>
      <c r="E15" s="74" t="n">
        <v>414</v>
      </c>
      <c r="F15" s="74" t="n">
        <v>304</v>
      </c>
      <c r="G15" s="75" t="n">
        <v>47</v>
      </c>
      <c r="H15" s="50" t="n">
        <f aca="false">SUM(C15:G15)</f>
        <v>1145</v>
      </c>
      <c r="I15" s="7"/>
      <c r="J15" s="7"/>
      <c r="K15" s="7"/>
    </row>
    <row r="16" customFormat="false" ht="15.75" hidden="false" customHeight="false" outlineLevel="0" collapsed="false">
      <c r="B16" s="13" t="s">
        <v>129</v>
      </c>
      <c r="C16" s="74" t="n">
        <v>102</v>
      </c>
      <c r="D16" s="74" t="n">
        <v>114</v>
      </c>
      <c r="E16" s="74" t="n">
        <v>197</v>
      </c>
      <c r="F16" s="74" t="n">
        <v>172</v>
      </c>
      <c r="G16" s="75" t="n">
        <v>39</v>
      </c>
      <c r="H16" s="50" t="n">
        <f aca="false">SUM(C16:G16)</f>
        <v>624</v>
      </c>
      <c r="I16" s="7"/>
      <c r="J16" s="7"/>
      <c r="K16" s="7"/>
    </row>
    <row r="17" customFormat="false" ht="15.75" hidden="false" customHeight="false" outlineLevel="0" collapsed="false">
      <c r="B17" s="13" t="s">
        <v>130</v>
      </c>
      <c r="C17" s="74" t="n">
        <v>83</v>
      </c>
      <c r="D17" s="74" t="n">
        <v>112</v>
      </c>
      <c r="E17" s="74" t="n">
        <v>178</v>
      </c>
      <c r="F17" s="74" t="n">
        <v>118</v>
      </c>
      <c r="G17" s="75" t="n">
        <v>37</v>
      </c>
      <c r="H17" s="50" t="n">
        <f aca="false">SUM(C17:G17)</f>
        <v>528</v>
      </c>
      <c r="I17" s="7"/>
      <c r="J17" s="7"/>
      <c r="K17" s="7"/>
    </row>
    <row r="18" customFormat="false" ht="18.75" hidden="false" customHeight="true" outlineLevel="0" collapsed="false">
      <c r="B18" s="21" t="s">
        <v>131</v>
      </c>
      <c r="C18" s="76" t="n">
        <v>2</v>
      </c>
      <c r="D18" s="76" t="n">
        <v>23</v>
      </c>
      <c r="E18" s="76" t="n">
        <v>12</v>
      </c>
      <c r="F18" s="76" t="n">
        <v>2</v>
      </c>
      <c r="G18" s="77" t="n">
        <v>9</v>
      </c>
      <c r="H18" s="54" t="n">
        <f aca="false">SUM(C18:G18)</f>
        <v>48</v>
      </c>
      <c r="I18" s="7"/>
      <c r="J18" s="7"/>
      <c r="K18" s="7"/>
    </row>
    <row r="19" customFormat="false" ht="18.75" hidden="false" customHeight="true" outlineLevel="0" collapsed="false">
      <c r="B19" s="21" t="s">
        <v>132</v>
      </c>
      <c r="C19" s="74" t="n">
        <v>593</v>
      </c>
      <c r="D19" s="74" t="n">
        <v>724</v>
      </c>
      <c r="E19" s="74" t="n">
        <v>1235</v>
      </c>
      <c r="F19" s="74" t="n">
        <v>750</v>
      </c>
      <c r="G19" s="75" t="n">
        <v>133</v>
      </c>
      <c r="H19" s="78" t="n">
        <f aca="false">SUM(C19:G19)</f>
        <v>3435</v>
      </c>
      <c r="I19" s="7"/>
      <c r="J19" s="7"/>
      <c r="K19" s="7"/>
      <c r="L19" s="7"/>
      <c r="M19" s="7"/>
      <c r="N19" s="7"/>
    </row>
    <row r="20" customFormat="false" ht="15.75" hidden="false" customHeight="false" outlineLevel="0" collapsed="false">
      <c r="B20" s="55" t="s">
        <v>23</v>
      </c>
      <c r="C20" s="32" t="n">
        <f aca="false">SUM(C8:C19)</f>
        <v>3879</v>
      </c>
      <c r="D20" s="32" t="n">
        <f aca="false">SUM(D8:D19)</f>
        <v>5301</v>
      </c>
      <c r="E20" s="32" t="n">
        <f aca="false">SUM(E8:E19)</f>
        <v>6943</v>
      </c>
      <c r="F20" s="32" t="n">
        <f aca="false">SUM(F8:F19)</f>
        <v>4439</v>
      </c>
      <c r="G20" s="32" t="n">
        <v>1086</v>
      </c>
      <c r="H20" s="32" t="n">
        <f aca="false">SUM(H8:H19)</f>
        <v>21648</v>
      </c>
      <c r="I20" s="7"/>
      <c r="J20" s="7"/>
      <c r="K20" s="7"/>
    </row>
    <row r="21" customFormat="false" ht="51.75" hidden="false" customHeight="true" outlineLevel="0" collapsed="false">
      <c r="B21" s="79" t="s">
        <v>133</v>
      </c>
      <c r="C21" s="79"/>
      <c r="D21" s="79"/>
      <c r="E21" s="79"/>
      <c r="F21" s="79"/>
      <c r="G21" s="79"/>
      <c r="H21" s="79"/>
      <c r="I21" s="79"/>
      <c r="J21" s="79"/>
      <c r="K21" s="79"/>
    </row>
    <row r="22" customFormat="false" ht="15.75" hidden="false" customHeight="false" outlineLevel="0" collapsed="false">
      <c r="B22" s="129"/>
    </row>
  </sheetData>
  <mergeCells count="5">
    <mergeCell ref="B3:K3"/>
    <mergeCell ref="B4:J4"/>
    <mergeCell ref="B6:B7"/>
    <mergeCell ref="C6:H6"/>
    <mergeCell ref="B21: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false" outlineLevel="0" max="2" min="2" style="0" width="45.29"/>
    <col collapsed="false" customWidth="true" hidden="false" outlineLevel="0" max="5" min="3" style="0" width="17"/>
    <col collapsed="false" customWidth="true" hidden="false" outlineLevel="0" max="11" min="11" style="0" width="32.42"/>
  </cols>
  <sheetData>
    <row r="3" customFormat="false" ht="27" hidden="false" customHeight="false" outlineLevel="0" collapsed="false">
      <c r="B3" s="6" t="s">
        <v>134</v>
      </c>
      <c r="C3" s="6"/>
      <c r="D3" s="6"/>
      <c r="E3" s="6"/>
      <c r="F3" s="6"/>
      <c r="G3" s="6"/>
      <c r="H3" s="6"/>
      <c r="I3" s="6"/>
      <c r="J3" s="6"/>
      <c r="K3" s="6"/>
    </row>
    <row r="4" s="7" customFormat="true" ht="50.25" hidden="false" customHeight="true" outlineLevel="0" collapsed="false">
      <c r="B4" s="18" t="s">
        <v>135</v>
      </c>
      <c r="C4" s="18"/>
      <c r="D4" s="18"/>
      <c r="E4" s="18"/>
      <c r="F4" s="18"/>
      <c r="G4" s="18"/>
      <c r="H4" s="18"/>
      <c r="I4" s="18"/>
      <c r="J4" s="18"/>
      <c r="K4" s="18"/>
    </row>
    <row r="6" customFormat="false" ht="17.25" hidden="false" customHeight="false" outlineLevel="0" collapsed="false">
      <c r="B6" s="19" t="s">
        <v>136</v>
      </c>
      <c r="C6" s="26" t="n">
        <v>42852</v>
      </c>
      <c r="D6" s="26" t="n">
        <v>42884</v>
      </c>
      <c r="E6" s="26" t="n">
        <v>42915</v>
      </c>
      <c r="G6" s="27"/>
    </row>
    <row r="7" customFormat="false" ht="17.25" hidden="false" customHeight="false" outlineLevel="0" collapsed="false">
      <c r="B7" s="128" t="s">
        <v>137</v>
      </c>
      <c r="C7" s="60" t="n">
        <v>0.00317354267579756</v>
      </c>
      <c r="D7" s="60" t="n">
        <v>0.00324886289798571</v>
      </c>
      <c r="E7" s="60" t="n">
        <v>0.00297668265255499</v>
      </c>
      <c r="G7" s="27"/>
    </row>
    <row r="8" customFormat="false" ht="16.5" hidden="false" customHeight="false" outlineLevel="0" collapsed="false">
      <c r="B8" s="13" t="s">
        <v>122</v>
      </c>
      <c r="C8" s="62" t="n">
        <v>0.00835142809420411</v>
      </c>
      <c r="D8" s="62" t="n">
        <v>0.00795971410006498</v>
      </c>
      <c r="E8" s="62" t="n">
        <v>0.00661485033901108</v>
      </c>
      <c r="G8" s="27"/>
    </row>
    <row r="9" customFormat="false" ht="16.5" hidden="false" customHeight="false" outlineLevel="0" collapsed="false">
      <c r="B9" s="13" t="s">
        <v>123</v>
      </c>
      <c r="C9" s="62" t="n">
        <v>0.0155336562552196</v>
      </c>
      <c r="D9" s="62" t="n">
        <v>0.0190058479532164</v>
      </c>
      <c r="E9" s="62" t="n">
        <v>0.0176947246568546</v>
      </c>
      <c r="G9" s="27"/>
    </row>
    <row r="10" customFormat="false" ht="16.5" hidden="false" customHeight="false" outlineLevel="0" collapsed="false">
      <c r="B10" s="13" t="s">
        <v>124</v>
      </c>
      <c r="C10" s="62" t="n">
        <v>0.0349089694337732</v>
      </c>
      <c r="D10" s="62" t="n">
        <v>0.0396361273554256</v>
      </c>
      <c r="E10" s="62" t="n">
        <v>0.0436580122374731</v>
      </c>
      <c r="G10" s="27"/>
    </row>
    <row r="11" customFormat="false" ht="16.5" hidden="false" customHeight="false" outlineLevel="0" collapsed="false">
      <c r="B11" s="13" t="s">
        <v>125</v>
      </c>
      <c r="C11" s="62" t="n">
        <v>0.0577918824118924</v>
      </c>
      <c r="D11" s="62" t="n">
        <v>0.060916179337232</v>
      </c>
      <c r="E11" s="62" t="n">
        <v>0.0552340003307425</v>
      </c>
      <c r="G11" s="27"/>
    </row>
    <row r="12" customFormat="false" ht="16.5" hidden="false" customHeight="false" outlineLevel="0" collapsed="false">
      <c r="B12" s="13" t="s">
        <v>126</v>
      </c>
      <c r="C12" s="62" t="n">
        <v>0.0734925672289962</v>
      </c>
      <c r="D12" s="62" t="n">
        <v>0.0755360623781676</v>
      </c>
      <c r="E12" s="62" t="n">
        <v>0.0745824375723499</v>
      </c>
      <c r="G12" s="27"/>
    </row>
    <row r="13" customFormat="false" ht="16.5" hidden="false" customHeight="false" outlineLevel="0" collapsed="false">
      <c r="B13" s="13" t="s">
        <v>127</v>
      </c>
      <c r="C13" s="62" t="n">
        <v>0.104392851177551</v>
      </c>
      <c r="D13" s="62" t="n">
        <v>0.106237816764133</v>
      </c>
      <c r="E13" s="62" t="n">
        <v>0.103687779063999</v>
      </c>
      <c r="G13" s="27"/>
    </row>
    <row r="14" customFormat="false" ht="16.5" hidden="false" customHeight="false" outlineLevel="0" collapsed="false">
      <c r="B14" s="13" t="s">
        <v>128</v>
      </c>
      <c r="C14" s="62" t="n">
        <v>0.0856856522465342</v>
      </c>
      <c r="D14" s="62" t="n">
        <v>0.0898310591293047</v>
      </c>
      <c r="E14" s="62" t="n">
        <v>0.0851661981147677</v>
      </c>
      <c r="G14" s="27"/>
    </row>
    <row r="15" customFormat="false" ht="16.5" hidden="false" customHeight="false" outlineLevel="0" collapsed="false">
      <c r="B15" s="13" t="s">
        <v>129</v>
      </c>
      <c r="C15" s="62" t="n">
        <v>0.081342909637548</v>
      </c>
      <c r="D15" s="62" t="n">
        <v>0.0836582196231319</v>
      </c>
      <c r="E15" s="62" t="n">
        <v>0.0868199106995204</v>
      </c>
      <c r="G15" s="27"/>
    </row>
    <row r="16" customFormat="false" ht="16.5" hidden="false" customHeight="false" outlineLevel="0" collapsed="false">
      <c r="B16" s="13" t="s">
        <v>130</v>
      </c>
      <c r="C16" s="62" t="n">
        <v>0.117588107566394</v>
      </c>
      <c r="D16" s="62" t="n">
        <v>0.115009746588694</v>
      </c>
      <c r="E16" s="62" t="n">
        <v>0.117578964775922</v>
      </c>
      <c r="G16" s="27"/>
    </row>
    <row r="17" customFormat="false" ht="17.25" hidden="false" customHeight="false" outlineLevel="0" collapsed="false">
      <c r="B17" s="21" t="s">
        <v>138</v>
      </c>
      <c r="C17" s="130" t="n">
        <v>0.41773843327209</v>
      </c>
      <c r="D17" s="130" t="n">
        <v>0.398960363872645</v>
      </c>
      <c r="E17" s="130" t="n">
        <v>0.405986439556805</v>
      </c>
      <c r="G17" s="29"/>
    </row>
    <row r="18" customFormat="false" ht="15.75" hidden="false" customHeight="false" outlineLevel="0" collapsed="false">
      <c r="B18" s="55" t="s">
        <v>23</v>
      </c>
      <c r="C18" s="65" t="n">
        <v>1</v>
      </c>
      <c r="D18" s="65" t="n">
        <v>1</v>
      </c>
      <c r="E18" s="65" t="n">
        <v>1</v>
      </c>
    </row>
    <row r="19" customFormat="false" ht="69.75" hidden="false" customHeight="true" outlineLevel="0" collapsed="false">
      <c r="B19" s="17" t="s">
        <v>139</v>
      </c>
      <c r="C19" s="17"/>
      <c r="D19" s="17"/>
      <c r="E19" s="17"/>
      <c r="F19" s="17"/>
      <c r="G19" s="17"/>
      <c r="H19" s="17"/>
      <c r="I19" s="17"/>
      <c r="J19" s="17"/>
      <c r="K19" s="17"/>
    </row>
  </sheetData>
  <mergeCells count="3">
    <mergeCell ref="B3:K3"/>
    <mergeCell ref="B4:K4"/>
    <mergeCell ref="B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false" outlineLevel="0" max="2" min="2" style="0" width="45.29"/>
    <col collapsed="false" customWidth="true" hidden="false" outlineLevel="0" max="5" min="3" style="0" width="17"/>
    <col collapsed="false" customWidth="true" hidden="false" outlineLevel="0" max="11" min="11" style="0" width="45"/>
  </cols>
  <sheetData>
    <row r="3" customFormat="false" ht="27" hidden="false" customHeight="false" outlineLevel="0" collapsed="false">
      <c r="B3" s="6" t="s">
        <v>140</v>
      </c>
      <c r="C3" s="6"/>
      <c r="D3" s="6"/>
      <c r="E3" s="6"/>
      <c r="F3" s="6"/>
      <c r="G3" s="6"/>
      <c r="H3" s="6"/>
      <c r="I3" s="6"/>
      <c r="J3" s="6"/>
      <c r="K3" s="6"/>
    </row>
    <row r="4" s="7" customFormat="true" ht="38.25" hidden="false" customHeight="true" outlineLevel="0" collapsed="false">
      <c r="B4" s="18" t="s">
        <v>141</v>
      </c>
      <c r="C4" s="18"/>
      <c r="D4" s="18"/>
      <c r="E4" s="18"/>
      <c r="F4" s="18"/>
      <c r="G4" s="18"/>
      <c r="H4" s="18"/>
      <c r="I4" s="18"/>
      <c r="J4" s="18"/>
      <c r="K4" s="18"/>
    </row>
    <row r="6" customFormat="false" ht="17.25" hidden="false" customHeight="false" outlineLevel="0" collapsed="false">
      <c r="B6" s="19" t="s">
        <v>142</v>
      </c>
      <c r="C6" s="26" t="n">
        <v>42915</v>
      </c>
      <c r="E6" s="27"/>
    </row>
    <row r="7" customFormat="false" ht="17.25" hidden="false" customHeight="false" outlineLevel="0" collapsed="false">
      <c r="B7" s="131" t="s">
        <v>143</v>
      </c>
      <c r="C7" s="123" t="n">
        <v>0.00115759880932694</v>
      </c>
      <c r="E7" s="27"/>
    </row>
    <row r="8" customFormat="false" ht="16.5" hidden="false" customHeight="false" outlineLevel="0" collapsed="false">
      <c r="B8" s="13" t="s">
        <v>144</v>
      </c>
      <c r="C8" s="62" t="n">
        <v>0.0368777906399868</v>
      </c>
      <c r="E8" s="27"/>
    </row>
    <row r="9" customFormat="false" ht="16.5" hidden="false" customHeight="false" outlineLevel="0" collapsed="false">
      <c r="B9" s="13" t="s">
        <v>145</v>
      </c>
      <c r="C9" s="62" t="n">
        <v>0.0305936828179262</v>
      </c>
      <c r="E9" s="27"/>
    </row>
    <row r="10" customFormat="false" ht="16.5" hidden="false" customHeight="false" outlineLevel="0" collapsed="false">
      <c r="B10" s="13" t="s">
        <v>146</v>
      </c>
      <c r="C10" s="62" t="n">
        <v>0.0891351083181743</v>
      </c>
      <c r="E10" s="27"/>
    </row>
    <row r="11" customFormat="false" ht="16.5" hidden="false" customHeight="false" outlineLevel="0" collapsed="false">
      <c r="B11" s="13" t="s">
        <v>41</v>
      </c>
      <c r="C11" s="62" t="n">
        <v>0.0947577311063337</v>
      </c>
      <c r="E11" s="27"/>
    </row>
    <row r="12" customFormat="false" ht="16.5" hidden="false" customHeight="false" outlineLevel="0" collapsed="false">
      <c r="B12" s="13" t="s">
        <v>42</v>
      </c>
      <c r="C12" s="62" t="n">
        <v>0.215148007276335</v>
      </c>
      <c r="E12" s="27"/>
    </row>
    <row r="13" customFormat="false" ht="16.5" hidden="false" customHeight="false" outlineLevel="0" collapsed="false">
      <c r="B13" s="13" t="s">
        <v>43</v>
      </c>
      <c r="C13" s="62" t="n">
        <v>0.177939474119398</v>
      </c>
      <c r="E13" s="27"/>
    </row>
    <row r="14" customFormat="false" ht="16.5" hidden="false" customHeight="false" outlineLevel="0" collapsed="false">
      <c r="B14" s="13" t="s">
        <v>147</v>
      </c>
      <c r="C14" s="62" t="n">
        <v>0.187200264594014</v>
      </c>
      <c r="E14" s="27"/>
    </row>
    <row r="15" customFormat="false" ht="17.25" hidden="false" customHeight="false" outlineLevel="0" collapsed="false">
      <c r="B15" s="13" t="s">
        <v>148</v>
      </c>
      <c r="C15" s="62" t="n">
        <v>0.167190342318505</v>
      </c>
      <c r="E15" s="27"/>
    </row>
    <row r="16" customFormat="false" ht="15.75" hidden="false" customHeight="false" outlineLevel="0" collapsed="false">
      <c r="B16" s="55" t="s">
        <v>23</v>
      </c>
      <c r="C16" s="65" t="n">
        <v>1</v>
      </c>
    </row>
    <row r="17" customFormat="false" ht="42" hidden="false" customHeight="true" outlineLevel="0" collapsed="false">
      <c r="B17" s="79" t="s">
        <v>149</v>
      </c>
      <c r="C17" s="79"/>
      <c r="D17" s="79"/>
      <c r="E17" s="79"/>
      <c r="F17" s="79"/>
      <c r="G17" s="79"/>
      <c r="H17" s="79"/>
      <c r="I17" s="79"/>
      <c r="J17" s="79"/>
      <c r="K17" s="79"/>
    </row>
    <row r="22" customFormat="false" ht="15" hidden="false" customHeight="false" outlineLevel="0" collapsed="false">
      <c r="B22" s="132"/>
    </row>
    <row r="23" customFormat="false" ht="15" hidden="false" customHeight="false" outlineLevel="0" collapsed="false">
      <c r="B23" s="132"/>
    </row>
  </sheetData>
  <mergeCells count="3">
    <mergeCell ref="B3:K3"/>
    <mergeCell ref="B4:K4"/>
    <mergeCell ref="B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49.14"/>
    <col collapsed="false" customWidth="true" hidden="false" outlineLevel="0" max="6" min="3" style="0" width="24.42"/>
  </cols>
  <sheetData>
    <row r="3" customFormat="false" ht="27" hidden="false" customHeight="false" outlineLevel="0" collapsed="false">
      <c r="B3" s="6" t="s">
        <v>150</v>
      </c>
      <c r="C3" s="6"/>
      <c r="D3" s="6"/>
      <c r="E3" s="6"/>
      <c r="F3" s="6"/>
      <c r="G3" s="6"/>
      <c r="H3" s="6"/>
      <c r="I3" s="6"/>
      <c r="J3" s="6"/>
      <c r="K3" s="6"/>
    </row>
    <row r="4" customFormat="false" ht="53.25" hidden="false" customHeight="true" outlineLevel="0" collapsed="false">
      <c r="B4" s="18" t="s">
        <v>151</v>
      </c>
      <c r="C4" s="18"/>
      <c r="D4" s="18"/>
      <c r="E4" s="18"/>
      <c r="F4" s="7"/>
      <c r="G4" s="7"/>
      <c r="H4" s="7"/>
      <c r="I4" s="7"/>
      <c r="J4" s="7"/>
      <c r="K4" s="7"/>
    </row>
    <row r="5" customFormat="false" ht="15.75" hidden="false" customHeight="false" outlineLevel="0" collapsed="false">
      <c r="B5" s="7"/>
      <c r="C5" s="7"/>
      <c r="D5" s="7"/>
      <c r="E5" s="7"/>
      <c r="F5" s="7"/>
      <c r="G5" s="7"/>
      <c r="H5" s="7"/>
      <c r="I5" s="7"/>
      <c r="J5" s="7"/>
      <c r="K5" s="7"/>
    </row>
    <row r="6" customFormat="false" ht="66.75" hidden="false" customHeight="false" outlineLevel="0" collapsed="false">
      <c r="B6" s="133" t="s">
        <v>152</v>
      </c>
      <c r="C6" s="134" t="s">
        <v>153</v>
      </c>
      <c r="D6" s="134" t="s">
        <v>154</v>
      </c>
      <c r="E6" s="134" t="s">
        <v>155</v>
      </c>
      <c r="F6" s="134" t="s">
        <v>156</v>
      </c>
      <c r="G6" s="10"/>
      <c r="H6" s="7"/>
      <c r="I6" s="7"/>
      <c r="J6" s="7"/>
      <c r="K6" s="7"/>
    </row>
    <row r="7" customFormat="false" ht="16.5" hidden="false" customHeight="false" outlineLevel="0" collapsed="false">
      <c r="B7" s="13" t="s">
        <v>9</v>
      </c>
      <c r="C7" s="135" t="n">
        <v>2964.10023905696</v>
      </c>
      <c r="D7" s="14" t="n">
        <v>429.478196356442</v>
      </c>
      <c r="E7" s="14" t="n">
        <v>2205.16308081224</v>
      </c>
      <c r="F7" s="14" t="n">
        <v>278.350232187509</v>
      </c>
      <c r="G7" s="7"/>
      <c r="H7" s="7"/>
      <c r="I7" s="7"/>
      <c r="J7" s="7"/>
      <c r="K7" s="7"/>
    </row>
    <row r="8" customFormat="false" ht="15.75" hidden="false" customHeight="false" outlineLevel="0" collapsed="false">
      <c r="B8" s="13" t="s">
        <v>10</v>
      </c>
      <c r="C8" s="14" t="n">
        <v>2159.02477987182</v>
      </c>
      <c r="D8" s="14" t="n">
        <v>314.626400167354</v>
      </c>
      <c r="E8" s="14" t="n">
        <v>1490.97617100584</v>
      </c>
      <c r="F8" s="14" t="n">
        <v>187.056653290988</v>
      </c>
      <c r="G8" s="7"/>
      <c r="H8" s="7"/>
      <c r="I8" s="7"/>
      <c r="J8" s="7"/>
      <c r="K8" s="7"/>
    </row>
    <row r="9" customFormat="false" ht="15.75" hidden="false" customHeight="false" outlineLevel="0" collapsed="false">
      <c r="B9" s="13" t="s">
        <v>11</v>
      </c>
      <c r="C9" s="14" t="n">
        <v>2967.87679758404</v>
      </c>
      <c r="D9" s="14" t="n">
        <v>296.824182014852</v>
      </c>
      <c r="E9" s="14" t="n">
        <v>2310.77534442921</v>
      </c>
      <c r="F9" s="14" t="n">
        <v>173.75074069162</v>
      </c>
      <c r="G9" s="7"/>
      <c r="H9" s="7"/>
      <c r="I9" s="7"/>
      <c r="J9" s="7"/>
      <c r="K9" s="7"/>
    </row>
    <row r="10" customFormat="false" ht="15.75" hidden="false" customHeight="false" outlineLevel="0" collapsed="false">
      <c r="B10" s="13" t="s">
        <v>12</v>
      </c>
      <c r="C10" s="14" t="n">
        <v>1613.20740968705</v>
      </c>
      <c r="D10" s="14" t="n">
        <v>223.226723427748</v>
      </c>
      <c r="E10" s="14" t="n">
        <v>1195.55741101578</v>
      </c>
      <c r="F10" s="14" t="n">
        <v>141.616953572442</v>
      </c>
      <c r="G10" s="7"/>
      <c r="H10" s="7"/>
      <c r="I10" s="7"/>
      <c r="J10" s="7"/>
      <c r="K10" s="7"/>
    </row>
    <row r="11" customFormat="false" ht="16.5" hidden="false" customHeight="false" outlineLevel="0" collapsed="false">
      <c r="B11" s="21" t="s">
        <v>13</v>
      </c>
      <c r="C11" s="22" t="n">
        <v>1689.02240475615</v>
      </c>
      <c r="D11" s="22" t="n">
        <v>165.330924445658</v>
      </c>
      <c r="E11" s="22" t="n">
        <v>1223.7009337941</v>
      </c>
      <c r="F11" s="22" t="n">
        <v>118.273583815636</v>
      </c>
      <c r="G11" s="7"/>
      <c r="H11" s="7"/>
      <c r="I11" s="7"/>
      <c r="J11" s="7"/>
      <c r="K11" s="7"/>
    </row>
    <row r="12" customFormat="false" ht="15.75" hidden="false" customHeight="false" outlineLevel="0" collapsed="false">
      <c r="B12" s="55" t="s">
        <v>157</v>
      </c>
      <c r="C12" s="24" t="n">
        <v>2276.66250511117</v>
      </c>
      <c r="D12" s="24" t="n">
        <v>297.481526875063</v>
      </c>
      <c r="E12" s="24" t="n">
        <v>1674.95288236033</v>
      </c>
      <c r="F12" s="24" t="n">
        <v>183.808866889139</v>
      </c>
      <c r="G12" s="7"/>
      <c r="H12" s="7"/>
      <c r="I12" s="7"/>
      <c r="J12" s="7"/>
      <c r="K12" s="7"/>
    </row>
    <row r="13" customFormat="false" ht="45.75" hidden="false" customHeight="true" outlineLevel="0" collapsed="false">
      <c r="B13" s="17" t="s">
        <v>158</v>
      </c>
      <c r="C13" s="17"/>
      <c r="D13" s="17"/>
      <c r="E13" s="17"/>
      <c r="F13" s="17"/>
      <c r="G13" s="17"/>
      <c r="H13" s="17"/>
      <c r="I13" s="17"/>
      <c r="J13" s="17"/>
      <c r="K13" s="17"/>
    </row>
  </sheetData>
  <mergeCells count="3">
    <mergeCell ref="B3:K3"/>
    <mergeCell ref="B4:E4"/>
    <mergeCell ref="B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57"/>
  </cols>
  <sheetData>
    <row r="2" customFormat="false" ht="15.75" hidden="false" customHeight="false" outlineLevel="0" collapsed="false"/>
    <row r="3" customFormat="false" ht="27" hidden="false" customHeight="false" outlineLevel="0" collapsed="false">
      <c r="B3" s="2" t="s">
        <v>1</v>
      </c>
    </row>
    <row r="4" customFormat="false" ht="15" hidden="false" customHeight="false" outlineLevel="0" collapsed="false">
      <c r="B4" s="3" t="s">
        <v>2</v>
      </c>
    </row>
    <row r="5" customFormat="false" ht="60" hidden="false" customHeight="false" outlineLevel="0" collapsed="false">
      <c r="B5" s="4" t="s">
        <v>3</v>
      </c>
    </row>
    <row r="6" customFormat="false" ht="15" hidden="false" customHeight="false" outlineLevel="0" collapsed="false">
      <c r="B6" s="3"/>
    </row>
    <row r="7" customFormat="false" ht="45" hidden="false" customHeight="false" outlineLevel="0" collapsed="false">
      <c r="B7" s="4" t="s">
        <v>4</v>
      </c>
    </row>
    <row r="8" customFormat="false" ht="15" hidden="false" customHeight="false" outlineLevel="0" collapsed="false">
      <c r="B8" s="3"/>
    </row>
    <row r="9" customFormat="false" ht="15" hidden="false" customHeight="false" outlineLevel="0" collapsed="false">
      <c r="B9" s="3"/>
    </row>
    <row r="10" customFormat="false" ht="15" hidden="false" customHeight="false" outlineLevel="0" collapsed="false">
      <c r="B10" s="3"/>
    </row>
    <row r="11" customFormat="false" ht="15" hidden="false" customHeight="false" outlineLevel="0" collapsed="false">
      <c r="B11" s="3"/>
    </row>
    <row r="12" customFormat="false" ht="15" hidden="false" customHeight="false" outlineLevel="0" collapsed="false">
      <c r="B12" s="3"/>
    </row>
    <row r="13" customFormat="false" ht="15" hidden="false" customHeight="false" outlineLevel="0" collapsed="false">
      <c r="B13" s="3"/>
    </row>
    <row r="14" customFormat="false" ht="15" hidden="false" customHeight="false" outlineLevel="0" collapsed="false">
      <c r="B14" s="3"/>
    </row>
    <row r="15" customFormat="false" ht="15" hidden="false" customHeight="false" outlineLevel="0" collapsed="false">
      <c r="B15" s="3"/>
    </row>
    <row r="16" customFormat="false" ht="15.75" hidden="false" customHeight="false" outlineLevel="0" collapsed="false">
      <c r="B1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53.42"/>
  </cols>
  <sheetData>
    <row r="3" customFormat="false" ht="27" hidden="false" customHeight="false" outlineLevel="0" collapsed="false">
      <c r="B3" s="6" t="s">
        <v>5</v>
      </c>
      <c r="C3" s="6"/>
      <c r="D3" s="6"/>
      <c r="E3" s="6"/>
      <c r="F3" s="6"/>
      <c r="G3" s="6"/>
      <c r="H3" s="6"/>
      <c r="I3" s="6"/>
      <c r="J3" s="6"/>
      <c r="K3" s="6"/>
    </row>
    <row r="4" customFormat="false" ht="15.75" hidden="false" customHeight="false" outlineLevel="0" collapsed="false">
      <c r="B4" s="7" t="s">
        <v>6</v>
      </c>
      <c r="C4" s="7"/>
      <c r="D4" s="7"/>
      <c r="E4" s="7"/>
      <c r="F4" s="7"/>
      <c r="G4" s="7"/>
      <c r="H4" s="7"/>
      <c r="I4" s="7"/>
      <c r="J4" s="7"/>
      <c r="K4" s="7"/>
    </row>
    <row r="5" customFormat="false" ht="15.75" hidden="false" customHeight="false" outlineLevel="0" collapsed="false">
      <c r="B5" s="7"/>
      <c r="C5" s="7"/>
      <c r="D5" s="7"/>
      <c r="E5" s="7"/>
      <c r="F5" s="7"/>
      <c r="G5" s="7"/>
      <c r="H5" s="7"/>
      <c r="I5" s="7"/>
      <c r="J5" s="7"/>
      <c r="K5" s="7"/>
    </row>
    <row r="6" customFormat="false" ht="17.25" hidden="false" customHeight="false" outlineLevel="0" collapsed="false">
      <c r="B6" s="8" t="s">
        <v>7</v>
      </c>
      <c r="C6" s="9" t="n">
        <v>9233</v>
      </c>
      <c r="D6" s="7"/>
      <c r="E6" s="7"/>
      <c r="F6" s="7"/>
      <c r="G6" s="10"/>
      <c r="H6" s="7"/>
      <c r="I6" s="7"/>
      <c r="J6" s="7"/>
      <c r="K6" s="7"/>
    </row>
    <row r="7" customFormat="false" ht="17.25" hidden="false" customHeight="false" outlineLevel="0" collapsed="false">
      <c r="B7" s="11" t="s">
        <v>8</v>
      </c>
      <c r="C7" s="11"/>
      <c r="D7" s="7"/>
      <c r="E7" s="7"/>
      <c r="F7" s="7"/>
      <c r="G7" s="12"/>
      <c r="H7" s="7"/>
      <c r="I7" s="7"/>
      <c r="J7" s="7"/>
      <c r="K7" s="7"/>
    </row>
    <row r="8" customFormat="false" ht="15.75" hidden="false" customHeight="false" outlineLevel="0" collapsed="false">
      <c r="B8" s="13" t="s">
        <v>9</v>
      </c>
      <c r="C8" s="14" t="n">
        <v>1790</v>
      </c>
      <c r="D8" s="7"/>
      <c r="E8" s="7"/>
      <c r="F8" s="7"/>
      <c r="G8" s="7"/>
      <c r="H8" s="7"/>
      <c r="I8" s="7"/>
      <c r="J8" s="7"/>
      <c r="K8" s="7"/>
    </row>
    <row r="9" customFormat="false" ht="15.75" hidden="false" customHeight="false" outlineLevel="0" collapsed="false">
      <c r="B9" s="13" t="s">
        <v>10</v>
      </c>
      <c r="C9" s="14" t="n">
        <v>3231.66</v>
      </c>
      <c r="D9" s="7"/>
      <c r="E9" s="7"/>
      <c r="F9" s="7"/>
      <c r="G9" s="7"/>
      <c r="H9" s="7"/>
      <c r="I9" s="7"/>
      <c r="J9" s="7"/>
      <c r="K9" s="7"/>
    </row>
    <row r="10" customFormat="false" ht="15.75" hidden="false" customHeight="false" outlineLevel="0" collapsed="false">
      <c r="B10" s="13" t="s">
        <v>11</v>
      </c>
      <c r="C10" s="14" t="n">
        <v>3232</v>
      </c>
      <c r="D10" s="7"/>
      <c r="E10" s="7"/>
      <c r="F10" s="7"/>
      <c r="G10" s="7"/>
      <c r="H10" s="7"/>
      <c r="I10" s="7"/>
      <c r="J10" s="7"/>
      <c r="K10" s="7"/>
    </row>
    <row r="11" customFormat="false" ht="15.75" hidden="false" customHeight="false" outlineLevel="0" collapsed="false">
      <c r="B11" s="13" t="s">
        <v>12</v>
      </c>
      <c r="C11" s="14" t="n">
        <v>1728</v>
      </c>
      <c r="D11" s="7"/>
      <c r="E11" s="7"/>
      <c r="F11" s="7"/>
      <c r="G11" s="7"/>
      <c r="H11" s="7"/>
      <c r="I11" s="7"/>
      <c r="J11" s="7"/>
      <c r="K11" s="7"/>
    </row>
    <row r="12" customFormat="false" ht="15.75" hidden="false" customHeight="false" outlineLevel="0" collapsed="false">
      <c r="B12" s="13" t="s">
        <v>13</v>
      </c>
      <c r="C12" s="14" t="n">
        <v>336</v>
      </c>
      <c r="D12" s="7"/>
      <c r="E12" s="7"/>
      <c r="F12" s="7"/>
      <c r="G12" s="7"/>
      <c r="H12" s="7"/>
      <c r="I12" s="7"/>
      <c r="J12" s="7"/>
      <c r="K12" s="7"/>
    </row>
    <row r="13" customFormat="false" ht="16.5" hidden="false" customHeight="false" outlineLevel="0" collapsed="false">
      <c r="B13" s="15" t="s">
        <v>14</v>
      </c>
      <c r="C13" s="14" t="n">
        <v>192.91</v>
      </c>
      <c r="D13" s="16"/>
      <c r="E13" s="7"/>
      <c r="F13" s="7"/>
      <c r="G13" s="7"/>
      <c r="H13" s="7"/>
      <c r="I13" s="7"/>
      <c r="J13" s="7"/>
      <c r="K13" s="7"/>
    </row>
    <row r="14" customFormat="false" ht="39.75" hidden="false" customHeight="true" outlineLevel="0" collapsed="false">
      <c r="B14" s="17" t="s">
        <v>15</v>
      </c>
      <c r="C14" s="17"/>
      <c r="D14" s="17"/>
      <c r="E14" s="17"/>
      <c r="F14" s="17"/>
      <c r="G14" s="17"/>
      <c r="H14" s="17"/>
      <c r="I14" s="17"/>
      <c r="J14" s="17"/>
      <c r="K14" s="17"/>
    </row>
  </sheetData>
  <mergeCells count="2">
    <mergeCell ref="B3:K3"/>
    <mergeCell ref="B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false" outlineLevel="0" max="2" min="2" style="0" width="39"/>
    <col collapsed="false" customWidth="true" hidden="false" outlineLevel="0" max="3" min="3" style="0" width="35.43"/>
  </cols>
  <sheetData>
    <row r="3" customFormat="false" ht="27" hidden="false" customHeight="false" outlineLevel="0" collapsed="false">
      <c r="B3" s="6" t="s">
        <v>16</v>
      </c>
      <c r="C3" s="6"/>
      <c r="D3" s="6"/>
      <c r="E3" s="6"/>
      <c r="F3" s="6"/>
      <c r="G3" s="6"/>
      <c r="H3" s="6"/>
      <c r="I3" s="6"/>
      <c r="J3" s="6"/>
      <c r="K3" s="6"/>
    </row>
    <row r="4" customFormat="false" ht="33.75" hidden="false" customHeight="true" outlineLevel="0" collapsed="false">
      <c r="B4" s="18" t="s">
        <v>17</v>
      </c>
      <c r="C4" s="18"/>
      <c r="D4" s="18"/>
      <c r="E4" s="18"/>
      <c r="F4" s="18"/>
      <c r="G4" s="18"/>
      <c r="H4" s="18"/>
      <c r="I4" s="18"/>
      <c r="J4" s="18"/>
      <c r="K4" s="7"/>
    </row>
    <row r="5" customFormat="false" ht="15.75" hidden="false" customHeight="false" outlineLevel="0" collapsed="false">
      <c r="B5" s="7"/>
      <c r="C5" s="7"/>
      <c r="D5" s="7"/>
      <c r="E5" s="7"/>
      <c r="F5" s="7"/>
      <c r="G5" s="7"/>
      <c r="H5" s="7"/>
      <c r="I5" s="7"/>
      <c r="J5" s="7"/>
      <c r="K5" s="7"/>
    </row>
    <row r="6" customFormat="false" ht="50.25" hidden="false" customHeight="false" outlineLevel="0" collapsed="false">
      <c r="B6" s="19" t="s">
        <v>18</v>
      </c>
      <c r="C6" s="20" t="s">
        <v>19</v>
      </c>
      <c r="D6" s="7"/>
      <c r="E6" s="7"/>
      <c r="F6" s="7"/>
      <c r="G6" s="10"/>
      <c r="H6" s="7"/>
      <c r="I6" s="7"/>
      <c r="J6" s="7"/>
      <c r="K6" s="7"/>
    </row>
    <row r="7" customFormat="false" ht="17.25" hidden="false" customHeight="false" outlineLevel="0" collapsed="false">
      <c r="B7" s="11" t="s">
        <v>20</v>
      </c>
      <c r="C7" s="11" t="n">
        <v>3519</v>
      </c>
      <c r="D7" s="7"/>
      <c r="E7" s="7"/>
      <c r="F7" s="7"/>
      <c r="G7" s="12"/>
      <c r="H7" s="7"/>
      <c r="I7" s="7"/>
      <c r="J7" s="7"/>
      <c r="K7" s="7"/>
    </row>
    <row r="8" customFormat="false" ht="15.75" hidden="false" customHeight="false" outlineLevel="0" collapsed="false">
      <c r="B8" s="13" t="s">
        <v>21</v>
      </c>
      <c r="C8" s="14" t="n">
        <v>21648</v>
      </c>
      <c r="D8" s="7"/>
      <c r="E8" s="7"/>
      <c r="F8" s="7"/>
      <c r="G8" s="7"/>
      <c r="H8" s="7"/>
      <c r="I8" s="7"/>
      <c r="J8" s="7"/>
      <c r="K8" s="7"/>
    </row>
    <row r="9" customFormat="false" ht="16.5" hidden="false" customHeight="false" outlineLevel="0" collapsed="false">
      <c r="B9" s="21" t="s">
        <v>22</v>
      </c>
      <c r="C9" s="22" t="n">
        <v>4329</v>
      </c>
      <c r="D9" s="7"/>
      <c r="E9" s="7"/>
      <c r="F9" s="7"/>
      <c r="G9" s="7"/>
      <c r="H9" s="7"/>
      <c r="I9" s="7"/>
      <c r="J9" s="7"/>
      <c r="K9" s="7"/>
    </row>
    <row r="10" customFormat="false" ht="16.5" hidden="false" customHeight="false" outlineLevel="0" collapsed="false">
      <c r="B10" s="23" t="s">
        <v>23</v>
      </c>
      <c r="C10" s="24" t="n">
        <v>29559</v>
      </c>
      <c r="D10" s="7"/>
      <c r="E10" s="7"/>
      <c r="F10" s="7"/>
      <c r="G10" s="7"/>
      <c r="H10" s="7"/>
      <c r="I10" s="7"/>
      <c r="J10" s="7"/>
      <c r="K10" s="7"/>
    </row>
    <row r="11" customFormat="false" ht="18" hidden="false" customHeight="true" outlineLevel="0" collapsed="false">
      <c r="B11" s="17" t="s">
        <v>24</v>
      </c>
      <c r="C11" s="17"/>
      <c r="D11" s="17"/>
      <c r="E11" s="17"/>
      <c r="F11" s="17"/>
      <c r="G11" s="17"/>
      <c r="H11" s="17"/>
      <c r="I11" s="17"/>
      <c r="J11" s="17"/>
      <c r="K11" s="17"/>
    </row>
    <row r="17" customFormat="false" ht="15" hidden="false" customHeight="false" outlineLevel="0" collapsed="false">
      <c r="B17" s="25"/>
    </row>
  </sheetData>
  <mergeCells count="3">
    <mergeCell ref="B3:K3"/>
    <mergeCell ref="B4:J4"/>
    <mergeCell ref="B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45.29"/>
    <col collapsed="false" customWidth="true" hidden="false" outlineLevel="0" max="5" min="3" style="0" width="17"/>
  </cols>
  <sheetData>
    <row r="3" customFormat="false" ht="27" hidden="false" customHeight="false" outlineLevel="0" collapsed="false">
      <c r="B3" s="6" t="s">
        <v>25</v>
      </c>
      <c r="C3" s="6"/>
      <c r="D3" s="6"/>
      <c r="E3" s="6"/>
      <c r="F3" s="6"/>
      <c r="G3" s="6"/>
      <c r="H3" s="6"/>
      <c r="I3" s="6"/>
      <c r="J3" s="6"/>
      <c r="K3" s="6"/>
    </row>
    <row r="4" s="7" customFormat="true" ht="31.5" hidden="false" customHeight="true" outlineLevel="0" collapsed="false">
      <c r="B4" s="18" t="s">
        <v>26</v>
      </c>
      <c r="C4" s="18"/>
      <c r="D4" s="18"/>
      <c r="E4" s="18"/>
      <c r="F4" s="18"/>
      <c r="G4" s="18"/>
      <c r="H4" s="18"/>
      <c r="I4" s="18"/>
      <c r="J4" s="18"/>
      <c r="K4" s="18"/>
    </row>
    <row r="6" customFormat="false" ht="17.25" hidden="false" customHeight="false" outlineLevel="0" collapsed="false">
      <c r="B6" s="19" t="s">
        <v>18</v>
      </c>
      <c r="C6" s="26" t="n">
        <v>42852</v>
      </c>
      <c r="D6" s="26" t="n">
        <v>42884</v>
      </c>
      <c r="E6" s="26" t="n">
        <v>42915</v>
      </c>
      <c r="G6" s="27"/>
    </row>
    <row r="7" customFormat="false" ht="17.25" hidden="false" customHeight="false" outlineLevel="0" collapsed="false">
      <c r="B7" s="11" t="s">
        <v>27</v>
      </c>
      <c r="C7" s="28" t="n">
        <v>1111</v>
      </c>
      <c r="D7" s="28" t="n">
        <v>1107</v>
      </c>
      <c r="E7" s="28" t="n">
        <v>1115</v>
      </c>
      <c r="G7" s="29"/>
    </row>
    <row r="8" customFormat="false" ht="15.75" hidden="false" customHeight="false" outlineLevel="0" collapsed="false">
      <c r="B8" s="13" t="s">
        <v>28</v>
      </c>
      <c r="C8" s="30" t="n">
        <v>5987</v>
      </c>
      <c r="D8" s="30" t="n">
        <v>6156</v>
      </c>
      <c r="E8" s="30" t="n">
        <v>6047</v>
      </c>
    </row>
    <row r="9" customFormat="false" ht="15.75" hidden="false" customHeight="false" outlineLevel="0" collapsed="false">
      <c r="B9" s="21" t="s">
        <v>29</v>
      </c>
      <c r="C9" s="31" t="n">
        <v>1434</v>
      </c>
      <c r="D9" s="31" t="n">
        <v>1421</v>
      </c>
      <c r="E9" s="31" t="n">
        <v>1379</v>
      </c>
    </row>
    <row r="10" customFormat="false" ht="16.5" hidden="false" customHeight="false" outlineLevel="0" collapsed="false">
      <c r="B10" s="21" t="s">
        <v>30</v>
      </c>
      <c r="C10" s="31" t="n">
        <v>733</v>
      </c>
      <c r="D10" s="31" t="n">
        <v>598</v>
      </c>
      <c r="E10" s="31" t="n">
        <v>671</v>
      </c>
    </row>
    <row r="11" customFormat="false" ht="16.5" hidden="false" customHeight="false" outlineLevel="0" collapsed="false">
      <c r="B11" s="23" t="s">
        <v>23</v>
      </c>
      <c r="C11" s="32" t="n">
        <v>9265</v>
      </c>
      <c r="D11" s="32" t="n">
        <v>9282</v>
      </c>
      <c r="E11" s="32" t="n">
        <v>9212</v>
      </c>
    </row>
    <row r="12" customFormat="false" ht="42" hidden="false" customHeight="true" outlineLevel="0" collapsed="false">
      <c r="B12" s="17" t="s">
        <v>31</v>
      </c>
      <c r="C12" s="17"/>
      <c r="D12" s="17"/>
      <c r="E12" s="17"/>
      <c r="F12" s="17"/>
      <c r="G12" s="17"/>
      <c r="H12" s="17"/>
      <c r="I12" s="17"/>
      <c r="J12" s="17"/>
      <c r="K12" s="17"/>
    </row>
  </sheetData>
  <mergeCells count="3">
    <mergeCell ref="B3:K3"/>
    <mergeCell ref="B4:K4"/>
    <mergeCell ref="B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false" outlineLevel="0" max="2" min="2" style="0" width="45.29"/>
    <col collapsed="false" customWidth="true" hidden="false" outlineLevel="0" max="5" min="3" style="0" width="17"/>
    <col collapsed="false" customWidth="true" hidden="false" outlineLevel="0" max="8" min="6" style="0" width="16.85"/>
  </cols>
  <sheetData>
    <row r="3" customFormat="false" ht="27" hidden="false" customHeight="false" outlineLevel="0" collapsed="false">
      <c r="B3" s="6" t="s">
        <v>32</v>
      </c>
      <c r="C3" s="6"/>
      <c r="D3" s="6"/>
      <c r="E3" s="6"/>
      <c r="F3" s="6"/>
      <c r="G3" s="6"/>
      <c r="H3" s="6"/>
      <c r="I3" s="6"/>
      <c r="J3" s="6"/>
      <c r="K3" s="6"/>
    </row>
    <row r="4" s="7" customFormat="true" ht="31.5" hidden="false" customHeight="true" outlineLevel="0" collapsed="false">
      <c r="B4" s="18" t="s">
        <v>33</v>
      </c>
      <c r="C4" s="18"/>
      <c r="D4" s="18"/>
      <c r="E4" s="18"/>
      <c r="F4" s="18"/>
      <c r="G4" s="18"/>
      <c r="H4" s="18"/>
      <c r="I4" s="18"/>
      <c r="J4" s="18"/>
      <c r="K4" s="18"/>
    </row>
    <row r="6" customFormat="false" ht="16.5" hidden="false" customHeight="false" outlineLevel="0" collapsed="false">
      <c r="B6" s="33" t="s">
        <v>18</v>
      </c>
      <c r="C6" s="34" t="n">
        <v>42761</v>
      </c>
      <c r="D6" s="34" t="n">
        <v>42789</v>
      </c>
      <c r="E6" s="34" t="n">
        <v>42824</v>
      </c>
      <c r="F6" s="34" t="n">
        <v>42852</v>
      </c>
      <c r="G6" s="34" t="n">
        <v>42880</v>
      </c>
      <c r="H6" s="34" t="n">
        <v>42915</v>
      </c>
    </row>
    <row r="7" customFormat="false" ht="16.5" hidden="false" customHeight="false" outlineLevel="0" collapsed="false">
      <c r="B7" s="35" t="s">
        <v>34</v>
      </c>
      <c r="C7" s="36" t="n">
        <v>0.392</v>
      </c>
      <c r="D7" s="36" t="n">
        <v>0.386</v>
      </c>
      <c r="E7" s="36" t="n">
        <v>0.411</v>
      </c>
      <c r="F7" s="36" t="n">
        <v>0.418</v>
      </c>
      <c r="G7" s="36" t="n">
        <v>0.407</v>
      </c>
      <c r="H7" s="36" t="n">
        <v>0.406</v>
      </c>
    </row>
    <row r="8" customFormat="false" ht="42" hidden="false" customHeight="true" outlineLevel="0" collapsed="false">
      <c r="B8" s="17" t="s">
        <v>35</v>
      </c>
      <c r="C8" s="17"/>
      <c r="D8" s="17"/>
      <c r="E8" s="17"/>
      <c r="F8" s="17"/>
      <c r="G8" s="17"/>
      <c r="H8" s="17"/>
      <c r="I8" s="17"/>
      <c r="J8" s="17"/>
      <c r="K8" s="17"/>
    </row>
  </sheetData>
  <mergeCells count="3">
    <mergeCell ref="B3:K3"/>
    <mergeCell ref="B4:K4"/>
    <mergeCell ref="B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false" outlineLevel="0" max="2" min="2" style="0" width="35.57"/>
    <col collapsed="false" customWidth="true" hidden="false" outlineLevel="0" max="3" min="3" style="0" width="17.71"/>
    <col collapsed="false" customWidth="true" hidden="false" outlineLevel="0" max="8" min="4" style="0" width="16.29"/>
    <col collapsed="false" customWidth="true" hidden="false" outlineLevel="0" max="11" min="11" style="0" width="25.57"/>
  </cols>
  <sheetData>
    <row r="3" customFormat="false" ht="27" hidden="false" customHeight="false" outlineLevel="0" collapsed="false">
      <c r="B3" s="6" t="s">
        <v>36</v>
      </c>
      <c r="C3" s="6"/>
      <c r="D3" s="6"/>
      <c r="E3" s="6"/>
      <c r="F3" s="6"/>
      <c r="G3" s="6"/>
      <c r="H3" s="6"/>
      <c r="I3" s="6"/>
      <c r="J3" s="6"/>
      <c r="K3" s="6"/>
    </row>
    <row r="4" customFormat="false" ht="33.75" hidden="false" customHeight="true" outlineLevel="0" collapsed="false">
      <c r="B4" s="18" t="s">
        <v>37</v>
      </c>
      <c r="C4" s="18"/>
      <c r="D4" s="18"/>
      <c r="E4" s="18"/>
      <c r="F4" s="18"/>
      <c r="G4" s="18"/>
      <c r="H4" s="18"/>
      <c r="I4" s="18"/>
      <c r="J4" s="18"/>
      <c r="K4" s="7"/>
    </row>
    <row r="5" customFormat="false" ht="15.75" hidden="false" customHeight="false" outlineLevel="0" collapsed="false">
      <c r="B5" s="7"/>
      <c r="C5" s="7"/>
      <c r="D5" s="7"/>
      <c r="E5" s="7"/>
      <c r="F5" s="7"/>
      <c r="G5" s="7"/>
      <c r="H5" s="7"/>
      <c r="I5" s="7"/>
      <c r="J5" s="7"/>
      <c r="K5" s="7"/>
    </row>
    <row r="6" customFormat="false" ht="43.5" hidden="false" customHeight="true" outlineLevel="0" collapsed="false">
      <c r="B6" s="37" t="s">
        <v>38</v>
      </c>
      <c r="C6" s="38" t="s">
        <v>39</v>
      </c>
      <c r="D6" s="38"/>
      <c r="E6" s="38"/>
      <c r="F6" s="38"/>
      <c r="G6" s="38"/>
      <c r="H6" s="38"/>
      <c r="I6" s="7"/>
      <c r="J6" s="7"/>
      <c r="K6" s="7"/>
    </row>
    <row r="7" customFormat="false" ht="17.25" hidden="false" customHeight="false" outlineLevel="0" collapsed="false">
      <c r="B7" s="37"/>
      <c r="C7" s="39" t="s">
        <v>9</v>
      </c>
      <c r="D7" s="40" t="s">
        <v>10</v>
      </c>
      <c r="E7" s="40" t="s">
        <v>11</v>
      </c>
      <c r="F7" s="40" t="s">
        <v>12</v>
      </c>
      <c r="G7" s="41" t="s">
        <v>13</v>
      </c>
      <c r="H7" s="42" t="s">
        <v>23</v>
      </c>
      <c r="I7" s="7"/>
      <c r="J7" s="7"/>
      <c r="K7" s="7"/>
    </row>
    <row r="8" customFormat="false" ht="16.5" hidden="false" customHeight="false" outlineLevel="0" collapsed="false">
      <c r="B8" s="43" t="s">
        <v>40</v>
      </c>
      <c r="C8" s="44" t="n">
        <v>223</v>
      </c>
      <c r="D8" s="44" t="n">
        <v>316</v>
      </c>
      <c r="E8" s="44" t="n">
        <v>733</v>
      </c>
      <c r="F8" s="44" t="n">
        <v>289</v>
      </c>
      <c r="G8" s="45" t="n">
        <v>116</v>
      </c>
      <c r="H8" s="46" t="n">
        <f aca="false">SUM(C8:G8)</f>
        <v>1677</v>
      </c>
      <c r="I8" s="7"/>
      <c r="J8" s="7"/>
      <c r="K8" s="7"/>
    </row>
    <row r="9" customFormat="false" ht="15.75" hidden="false" customHeight="false" outlineLevel="0" collapsed="false">
      <c r="B9" s="47" t="s">
        <v>41</v>
      </c>
      <c r="C9" s="48" t="n">
        <v>88</v>
      </c>
      <c r="D9" s="48" t="n">
        <v>121</v>
      </c>
      <c r="E9" s="48" t="n">
        <v>210</v>
      </c>
      <c r="F9" s="48" t="n">
        <v>94</v>
      </c>
      <c r="G9" s="49" t="n">
        <v>47</v>
      </c>
      <c r="H9" s="50" t="n">
        <f aca="false">SUM(C9:G9)</f>
        <v>560</v>
      </c>
      <c r="I9" s="7"/>
      <c r="J9" s="7"/>
      <c r="K9" s="7"/>
    </row>
    <row r="10" customFormat="false" ht="15.75" hidden="false" customHeight="false" outlineLevel="0" collapsed="false">
      <c r="B10" s="47" t="s">
        <v>42</v>
      </c>
      <c r="C10" s="48" t="n">
        <v>111</v>
      </c>
      <c r="D10" s="48" t="n">
        <v>139</v>
      </c>
      <c r="E10" s="48" t="n">
        <v>280</v>
      </c>
      <c r="F10" s="48" t="n">
        <v>118</v>
      </c>
      <c r="G10" s="49" t="n">
        <v>44</v>
      </c>
      <c r="H10" s="50" t="n">
        <f aca="false">SUM(C10:G10)</f>
        <v>692</v>
      </c>
      <c r="I10" s="7"/>
      <c r="J10" s="7"/>
      <c r="K10" s="7"/>
    </row>
    <row r="11" customFormat="false" ht="15.75" hidden="false" customHeight="false" outlineLevel="0" collapsed="false">
      <c r="B11" s="47" t="s">
        <v>43</v>
      </c>
      <c r="C11" s="48" t="n">
        <v>98</v>
      </c>
      <c r="D11" s="48" t="n">
        <v>95</v>
      </c>
      <c r="E11" s="48" t="n">
        <v>211</v>
      </c>
      <c r="F11" s="48" t="n">
        <v>107</v>
      </c>
      <c r="G11" s="49" t="n">
        <v>39</v>
      </c>
      <c r="H11" s="50" t="n">
        <f aca="false">SUM(C11:G11)</f>
        <v>550</v>
      </c>
      <c r="I11" s="7"/>
      <c r="J11" s="7"/>
      <c r="K11" s="7"/>
    </row>
    <row r="12" customFormat="false" ht="16.5" hidden="false" customHeight="false" outlineLevel="0" collapsed="false">
      <c r="B12" s="51" t="s">
        <v>44</v>
      </c>
      <c r="C12" s="52" t="n">
        <v>83</v>
      </c>
      <c r="D12" s="52" t="n">
        <v>119</v>
      </c>
      <c r="E12" s="52" t="n">
        <v>122</v>
      </c>
      <c r="F12" s="52" t="n">
        <v>43</v>
      </c>
      <c r="G12" s="53" t="n">
        <v>25</v>
      </c>
      <c r="H12" s="54" t="n">
        <f aca="false">SUM(C12:G12)</f>
        <v>392</v>
      </c>
      <c r="I12" s="7"/>
      <c r="J12" s="7"/>
      <c r="K12" s="7"/>
    </row>
    <row r="13" customFormat="false" ht="15.75" hidden="false" customHeight="false" outlineLevel="0" collapsed="false">
      <c r="B13" s="55" t="s">
        <v>23</v>
      </c>
      <c r="C13" s="32" t="n">
        <v>603</v>
      </c>
      <c r="D13" s="32" t="n">
        <v>790</v>
      </c>
      <c r="E13" s="32" t="n">
        <v>1556</v>
      </c>
      <c r="F13" s="32" t="n">
        <v>651</v>
      </c>
      <c r="G13" s="56" t="n">
        <v>271</v>
      </c>
      <c r="H13" s="57" t="n">
        <f aca="false">SUM(C13:G13)</f>
        <v>3871</v>
      </c>
      <c r="I13" s="7"/>
      <c r="J13" s="7"/>
      <c r="K13" s="7"/>
    </row>
    <row r="14" customFormat="false" ht="27" hidden="false" customHeight="true" outlineLevel="0" collapsed="false">
      <c r="B14" s="17" t="s">
        <v>45</v>
      </c>
      <c r="C14" s="17"/>
      <c r="D14" s="17"/>
      <c r="E14" s="17"/>
      <c r="F14" s="17"/>
      <c r="G14" s="17"/>
      <c r="H14" s="17"/>
      <c r="I14" s="17"/>
      <c r="J14" s="17"/>
      <c r="K14" s="17"/>
    </row>
  </sheetData>
  <mergeCells count="5">
    <mergeCell ref="B3:K3"/>
    <mergeCell ref="B4:J4"/>
    <mergeCell ref="B6:B7"/>
    <mergeCell ref="C6:H6"/>
    <mergeCell ref="B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false" outlineLevel="0" max="2" min="2" style="0" width="45.29"/>
    <col collapsed="false" customWidth="true" hidden="false" outlineLevel="0" max="5" min="3" style="0" width="17"/>
    <col collapsed="false" customWidth="true" hidden="false" outlineLevel="0" max="8" min="6" style="0" width="16.85"/>
  </cols>
  <sheetData>
    <row r="3" customFormat="false" ht="27" hidden="false" customHeight="false" outlineLevel="0" collapsed="false">
      <c r="B3" s="6" t="s">
        <v>46</v>
      </c>
      <c r="C3" s="6"/>
      <c r="D3" s="6"/>
      <c r="E3" s="6"/>
      <c r="F3" s="6"/>
      <c r="G3" s="6"/>
      <c r="H3" s="6"/>
      <c r="I3" s="6"/>
      <c r="J3" s="6"/>
      <c r="K3" s="6"/>
    </row>
    <row r="4" s="7" customFormat="true" ht="31.5" hidden="false" customHeight="true" outlineLevel="0" collapsed="false">
      <c r="B4" s="18" t="s">
        <v>47</v>
      </c>
      <c r="C4" s="18"/>
      <c r="D4" s="18"/>
      <c r="E4" s="18"/>
      <c r="F4" s="18"/>
      <c r="G4" s="18"/>
      <c r="H4" s="18"/>
      <c r="I4" s="18"/>
      <c r="J4" s="18"/>
      <c r="K4" s="18"/>
    </row>
    <row r="6" customFormat="false" ht="16.5" hidden="false" customHeight="false" outlineLevel="0" collapsed="false">
      <c r="B6" s="58" t="s">
        <v>48</v>
      </c>
      <c r="C6" s="26" t="n">
        <v>42761</v>
      </c>
      <c r="D6" s="26" t="n">
        <v>42789</v>
      </c>
      <c r="E6" s="26" t="n">
        <v>42824</v>
      </c>
      <c r="F6" s="26" t="n">
        <v>42852</v>
      </c>
      <c r="G6" s="26" t="n">
        <v>42880</v>
      </c>
      <c r="H6" s="26" t="n">
        <v>42915</v>
      </c>
    </row>
    <row r="7" customFormat="false" ht="16.5" hidden="false" customHeight="false" outlineLevel="0" collapsed="false">
      <c r="B7" s="59" t="s">
        <v>40</v>
      </c>
      <c r="C7" s="60" t="n">
        <v>0.0573899371069182</v>
      </c>
      <c r="D7" s="60" t="n">
        <v>0.0424528301886792</v>
      </c>
      <c r="E7" s="60" t="n">
        <v>0.0523560209424084</v>
      </c>
      <c r="F7" s="60" t="n">
        <v>0.04644412191582</v>
      </c>
      <c r="G7" s="60" t="n">
        <v>0.0487982520029133</v>
      </c>
      <c r="H7" s="60" t="n">
        <v>0.0534918276374443</v>
      </c>
    </row>
    <row r="8" customFormat="false" ht="15.75" hidden="false" customHeight="false" outlineLevel="0" collapsed="false">
      <c r="B8" s="61" t="s">
        <v>41</v>
      </c>
      <c r="C8" s="62" t="n">
        <v>0.0471698113207547</v>
      </c>
      <c r="D8" s="62" t="n">
        <v>0.0526729559748428</v>
      </c>
      <c r="E8" s="62" t="n">
        <v>0.056095736724009</v>
      </c>
      <c r="F8" s="62" t="n">
        <v>0.0522496371552975</v>
      </c>
      <c r="G8" s="62" t="n">
        <v>0.0553532410779315</v>
      </c>
      <c r="H8" s="62" t="n">
        <v>0.0534918276374443</v>
      </c>
    </row>
    <row r="9" customFormat="false" ht="15.75" hidden="false" customHeight="false" outlineLevel="0" collapsed="false">
      <c r="B9" s="61" t="s">
        <v>42</v>
      </c>
      <c r="C9" s="62" t="n">
        <v>0.180031446540881</v>
      </c>
      <c r="D9" s="62" t="n">
        <v>0.171383647798742</v>
      </c>
      <c r="E9" s="62" t="n">
        <v>0.192221391174271</v>
      </c>
      <c r="F9" s="62" t="n">
        <v>0.1966618287373</v>
      </c>
      <c r="G9" s="62" t="n">
        <v>0.185724690458849</v>
      </c>
      <c r="H9" s="62" t="n">
        <v>0.179049034175334</v>
      </c>
    </row>
    <row r="10" customFormat="false" ht="15.75" hidden="false" customHeight="false" outlineLevel="0" collapsed="false">
      <c r="B10" s="61" t="s">
        <v>43</v>
      </c>
      <c r="C10" s="62" t="n">
        <v>0.338836477987421</v>
      </c>
      <c r="D10" s="62" t="n">
        <v>0.343553459119497</v>
      </c>
      <c r="E10" s="62" t="n">
        <v>0.332086761406133</v>
      </c>
      <c r="F10" s="62" t="n">
        <v>0.334542815674891</v>
      </c>
      <c r="G10" s="62" t="n">
        <v>0.32774945375091</v>
      </c>
      <c r="H10" s="62" t="n">
        <v>0.347696879643388</v>
      </c>
    </row>
    <row r="11" customFormat="false" ht="16.5" hidden="false" customHeight="false" outlineLevel="0" collapsed="false">
      <c r="B11" s="63" t="s">
        <v>44</v>
      </c>
      <c r="C11" s="64" t="n">
        <v>0.376572327044025</v>
      </c>
      <c r="D11" s="64" t="n">
        <v>0.389937106918239</v>
      </c>
      <c r="E11" s="64" t="n">
        <v>0.367240089753179</v>
      </c>
      <c r="F11" s="64" t="n">
        <v>0.370101596516691</v>
      </c>
      <c r="G11" s="64" t="n">
        <v>0.382374362709396</v>
      </c>
      <c r="H11" s="64" t="n">
        <v>0.366270430906389</v>
      </c>
    </row>
    <row r="12" customFormat="false" ht="15.75" hidden="false" customHeight="false" outlineLevel="0" collapsed="false">
      <c r="B12" s="55" t="s">
        <v>23</v>
      </c>
      <c r="C12" s="65" t="n">
        <v>1</v>
      </c>
      <c r="D12" s="65" t="n">
        <v>1</v>
      </c>
      <c r="E12" s="65" t="n">
        <v>1</v>
      </c>
      <c r="F12" s="65" t="n">
        <v>1</v>
      </c>
      <c r="G12" s="65" t="n">
        <v>1</v>
      </c>
      <c r="H12" s="65" t="n">
        <v>1</v>
      </c>
    </row>
    <row r="13" customFormat="false" ht="42" hidden="false" customHeight="true" outlineLevel="0" collapsed="false">
      <c r="B13" s="17" t="s">
        <v>35</v>
      </c>
      <c r="C13" s="17"/>
      <c r="D13" s="17"/>
      <c r="E13" s="17"/>
      <c r="F13" s="17"/>
      <c r="G13" s="17"/>
      <c r="H13" s="17"/>
      <c r="I13" s="17"/>
      <c r="J13" s="17"/>
      <c r="K13" s="17"/>
    </row>
  </sheetData>
  <mergeCells count="3">
    <mergeCell ref="B3:K3"/>
    <mergeCell ref="B4:K4"/>
    <mergeCell ref="B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false" outlineLevel="0" max="2" min="2" style="0" width="35.57"/>
    <col collapsed="false" customWidth="true" hidden="false" outlineLevel="0" max="3" min="3" style="0" width="17.71"/>
    <col collapsed="false" customWidth="true" hidden="false" outlineLevel="0" max="8" min="4" style="0" width="16.29"/>
    <col collapsed="false" customWidth="true" hidden="false" outlineLevel="0" max="11" min="11" style="0" width="25.57"/>
  </cols>
  <sheetData>
    <row r="3" customFormat="false" ht="27" hidden="false" customHeight="false" outlineLevel="0" collapsed="false">
      <c r="B3" s="6" t="s">
        <v>49</v>
      </c>
      <c r="C3" s="6"/>
      <c r="D3" s="6"/>
      <c r="E3" s="6"/>
      <c r="F3" s="6"/>
      <c r="G3" s="6"/>
      <c r="H3" s="6"/>
      <c r="I3" s="6"/>
      <c r="J3" s="6"/>
      <c r="K3" s="6"/>
    </row>
    <row r="4" customFormat="false" ht="33.75" hidden="false" customHeight="true" outlineLevel="0" collapsed="false">
      <c r="B4" s="18" t="s">
        <v>50</v>
      </c>
      <c r="C4" s="18"/>
      <c r="D4" s="18"/>
      <c r="E4" s="18"/>
      <c r="F4" s="18"/>
      <c r="G4" s="18"/>
      <c r="H4" s="18"/>
      <c r="I4" s="18"/>
      <c r="J4" s="18"/>
      <c r="K4" s="7"/>
    </row>
    <row r="5" customFormat="false" ht="15.75" hidden="false" customHeight="false" outlineLevel="0" collapsed="false">
      <c r="B5" s="7"/>
      <c r="C5" s="7"/>
      <c r="D5" s="7"/>
      <c r="E5" s="7"/>
      <c r="F5" s="7"/>
      <c r="G5" s="7"/>
      <c r="H5" s="7"/>
      <c r="I5" s="7"/>
      <c r="J5" s="7"/>
      <c r="K5" s="7"/>
    </row>
    <row r="6" customFormat="false" ht="43.5" hidden="false" customHeight="true" outlineLevel="0" collapsed="false">
      <c r="B6" s="66" t="s">
        <v>51</v>
      </c>
      <c r="C6" s="67" t="s">
        <v>19</v>
      </c>
      <c r="D6" s="67"/>
      <c r="E6" s="67"/>
      <c r="F6" s="67"/>
      <c r="G6" s="67"/>
      <c r="H6" s="67"/>
      <c r="I6" s="7"/>
      <c r="J6" s="7"/>
      <c r="K6" s="7"/>
    </row>
    <row r="7" customFormat="false" ht="17.25" hidden="false" customHeight="false" outlineLevel="0" collapsed="false">
      <c r="B7" s="66"/>
      <c r="C7" s="68" t="s">
        <v>9</v>
      </c>
      <c r="D7" s="69" t="s">
        <v>10</v>
      </c>
      <c r="E7" s="69" t="s">
        <v>11</v>
      </c>
      <c r="F7" s="69" t="s">
        <v>12</v>
      </c>
      <c r="G7" s="70" t="s">
        <v>13</v>
      </c>
      <c r="H7" s="42" t="s">
        <v>23</v>
      </c>
      <c r="I7" s="7"/>
      <c r="J7" s="7"/>
      <c r="K7" s="7"/>
    </row>
    <row r="8" customFormat="false" ht="16.5" hidden="false" customHeight="false" outlineLevel="0" collapsed="false">
      <c r="B8" s="59" t="s">
        <v>52</v>
      </c>
      <c r="C8" s="71" t="n">
        <v>145</v>
      </c>
      <c r="D8" s="71" t="n">
        <v>63</v>
      </c>
      <c r="E8" s="71" t="n">
        <v>249</v>
      </c>
      <c r="F8" s="71" t="n">
        <v>83</v>
      </c>
      <c r="G8" s="72" t="n">
        <v>1</v>
      </c>
      <c r="H8" s="46" t="n">
        <f aca="false">SUM(C8:G8)</f>
        <v>541</v>
      </c>
      <c r="I8" s="7"/>
      <c r="J8" s="7"/>
      <c r="K8" s="7"/>
    </row>
    <row r="9" customFormat="false" ht="15.75" hidden="false" customHeight="false" outlineLevel="0" collapsed="false">
      <c r="B9" s="73" t="s">
        <v>53</v>
      </c>
      <c r="C9" s="74" t="n">
        <v>1489</v>
      </c>
      <c r="D9" s="74" t="n">
        <v>1671</v>
      </c>
      <c r="E9" s="74" t="n">
        <v>1909</v>
      </c>
      <c r="F9" s="74" t="n">
        <v>1093</v>
      </c>
      <c r="G9" s="75" t="n">
        <v>273</v>
      </c>
      <c r="H9" s="50" t="n">
        <f aca="false">SUM(C9:G9)</f>
        <v>6435</v>
      </c>
      <c r="I9" s="7"/>
      <c r="J9" s="7"/>
      <c r="K9" s="7"/>
    </row>
    <row r="10" customFormat="false" ht="15.75" hidden="false" customHeight="false" outlineLevel="0" collapsed="false">
      <c r="B10" s="73" t="s">
        <v>54</v>
      </c>
      <c r="C10" s="74" t="n">
        <v>733</v>
      </c>
      <c r="D10" s="74" t="n">
        <v>1529</v>
      </c>
      <c r="E10" s="74" t="n">
        <v>1981</v>
      </c>
      <c r="F10" s="74" t="n">
        <v>1296</v>
      </c>
      <c r="G10" s="75" t="n">
        <v>351</v>
      </c>
      <c r="H10" s="50" t="n">
        <f aca="false">SUM(C10:G10)</f>
        <v>5890</v>
      </c>
      <c r="I10" s="7"/>
      <c r="J10" s="7"/>
      <c r="K10" s="7"/>
    </row>
    <row r="11" customFormat="false" ht="15.75" hidden="false" customHeight="false" outlineLevel="0" collapsed="false">
      <c r="B11" s="73" t="s">
        <v>55</v>
      </c>
      <c r="C11" s="74" t="n">
        <v>1314</v>
      </c>
      <c r="D11" s="74" t="n">
        <v>1822</v>
      </c>
      <c r="E11" s="74" t="n">
        <v>2450</v>
      </c>
      <c r="F11" s="74" t="n">
        <v>1660</v>
      </c>
      <c r="G11" s="75" t="n">
        <v>439</v>
      </c>
      <c r="H11" s="50" t="n">
        <f aca="false">SUM(C11:G11)</f>
        <v>7685</v>
      </c>
      <c r="I11" s="7"/>
      <c r="J11" s="7"/>
      <c r="K11" s="7"/>
    </row>
    <row r="12" customFormat="false" ht="15.75" hidden="false" customHeight="false" outlineLevel="0" collapsed="false">
      <c r="B12" s="61" t="s">
        <v>56</v>
      </c>
      <c r="C12" s="76" t="n">
        <v>92</v>
      </c>
      <c r="D12" s="76" t="n">
        <v>92</v>
      </c>
      <c r="E12" s="76" t="n">
        <v>107</v>
      </c>
      <c r="F12" s="76" t="n">
        <v>125</v>
      </c>
      <c r="G12" s="77" t="n">
        <v>6</v>
      </c>
      <c r="H12" s="50" t="n">
        <f aca="false">SUM(C12:G12)</f>
        <v>422</v>
      </c>
      <c r="I12" s="7"/>
      <c r="J12" s="7"/>
      <c r="K12" s="7"/>
    </row>
    <row r="13" customFormat="false" ht="16.5" hidden="false" customHeight="false" outlineLevel="0" collapsed="false">
      <c r="B13" s="61" t="s">
        <v>57</v>
      </c>
      <c r="C13" s="76" t="n">
        <v>106</v>
      </c>
      <c r="D13" s="76" t="n">
        <v>124</v>
      </c>
      <c r="E13" s="76" t="n">
        <v>247</v>
      </c>
      <c r="F13" s="76" t="n">
        <v>182</v>
      </c>
      <c r="G13" s="77" t="n">
        <v>16</v>
      </c>
      <c r="H13" s="78" t="n">
        <f aca="false">SUM(C13:G13)</f>
        <v>675</v>
      </c>
      <c r="I13" s="7"/>
      <c r="J13" s="7"/>
      <c r="K13" s="7"/>
    </row>
    <row r="14" customFormat="false" ht="15.75" hidden="false" customHeight="false" outlineLevel="0" collapsed="false">
      <c r="B14" s="55" t="s">
        <v>23</v>
      </c>
      <c r="C14" s="32" t="n">
        <v>3879</v>
      </c>
      <c r="D14" s="32" t="n">
        <v>5301</v>
      </c>
      <c r="E14" s="32" t="n">
        <v>6943</v>
      </c>
      <c r="F14" s="32" t="n">
        <v>4439</v>
      </c>
      <c r="G14" s="56" t="n">
        <v>1086</v>
      </c>
      <c r="H14" s="57" t="n">
        <f aca="false">SUM(C14:G14)</f>
        <v>21648</v>
      </c>
      <c r="I14" s="7"/>
      <c r="J14" s="7"/>
      <c r="K14" s="7"/>
    </row>
    <row r="15" customFormat="false" ht="41.25" hidden="false" customHeight="true" outlineLevel="0" collapsed="false">
      <c r="B15" s="79" t="s">
        <v>58</v>
      </c>
      <c r="C15" s="79"/>
      <c r="D15" s="79"/>
      <c r="E15" s="79"/>
      <c r="F15" s="79"/>
      <c r="G15" s="79"/>
      <c r="H15" s="79"/>
      <c r="I15" s="79"/>
      <c r="J15" s="79"/>
      <c r="K15" s="79"/>
    </row>
  </sheetData>
  <mergeCells count="5">
    <mergeCell ref="B3:K3"/>
    <mergeCell ref="B4:J4"/>
    <mergeCell ref="B6:B7"/>
    <mergeCell ref="C6:H6"/>
    <mergeCell ref="B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0T18:29:37Z</dcterms:created>
  <dc:creator>Cohen, Molly</dc:creator>
  <dc:description/>
  <dc:language>en-US</dc:language>
  <cp:lastModifiedBy>DelFranco, Ruthie</cp:lastModifiedBy>
  <dcterms:modified xsi:type="dcterms:W3CDTF">2017-09-25T15: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